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174">
  <si>
    <t xml:space="preserve">LISTADO REFERENCIA</t>
  </si>
  <si>
    <t xml:space="preserve">INSTALACIONES MUSCO LIGHTING EN CHILE</t>
  </si>
  <si>
    <t xml:space="preserve">Representante en Chile</t>
  </si>
  <si>
    <t xml:space="preserve">Proyectos</t>
  </si>
  <si>
    <t xml:space="preserve">Ciudad</t>
  </si>
  <si>
    <t xml:space="preserve">Actividad</t>
  </si>
  <si>
    <t xml:space="preserve">Montaje</t>
  </si>
  <si>
    <t xml:space="preserve">Focos</t>
  </si>
  <si>
    <t xml:space="preserve">Nivel lux</t>
  </si>
  <si>
    <t xml:space="preserve">AÑO</t>
  </si>
  <si>
    <t xml:space="preserve">tipo</t>
  </si>
  <si>
    <t xml:space="preserve">cantidad</t>
  </si>
  <si>
    <t xml:space="preserve">horizontal</t>
  </si>
  <si>
    <t xml:space="preserve">TV vertical</t>
  </si>
  <si>
    <t xml:space="preserve">instalación</t>
  </si>
  <si>
    <t xml:space="preserve">Gonzalo de la Carrera</t>
  </si>
  <si>
    <t xml:space="preserve">Santiago</t>
  </si>
  <si>
    <t xml:space="preserve">Tenis</t>
  </si>
  <si>
    <t xml:space="preserve">LSG</t>
  </si>
  <si>
    <t xml:space="preserve">Cancha particular</t>
  </si>
  <si>
    <t xml:space="preserve">Postes MUSCO</t>
  </si>
  <si>
    <t xml:space="preserve">1.500W</t>
  </si>
  <si>
    <t xml:space="preserve">Complejo Deportivo</t>
  </si>
  <si>
    <t xml:space="preserve">Antofagasta</t>
  </si>
  <si>
    <t xml:space="preserve">Fútbol</t>
  </si>
  <si>
    <t xml:space="preserve">BHP Billiton - Minera Escondida</t>
  </si>
  <si>
    <t xml:space="preserve">Estadio Municipal</t>
  </si>
  <si>
    <t xml:space="preserve">Mejillones</t>
  </si>
  <si>
    <t xml:space="preserve">Municipalidad de Mejillones</t>
  </si>
  <si>
    <t xml:space="preserve">Estadio Monumental, Colo Colo</t>
  </si>
  <si>
    <t xml:space="preserve">Cancha cadetes</t>
  </si>
  <si>
    <t xml:space="preserve">Estadio Germán Becker</t>
  </si>
  <si>
    <t xml:space="preserve">Temuco</t>
  </si>
  <si>
    <t xml:space="preserve">Sede Mundial FIFA, fem. sub 20</t>
  </si>
  <si>
    <t xml:space="preserve">Marquesina</t>
  </si>
  <si>
    <t xml:space="preserve">Estadio Nelson Oyarzún</t>
  </si>
  <si>
    <t xml:space="preserve">Chillán</t>
  </si>
  <si>
    <t xml:space="preserve">Estadio Municipal La Florida</t>
  </si>
  <si>
    <t xml:space="preserve">Pto Natales</t>
  </si>
  <si>
    <t xml:space="preserve">Municipalidad de Pto. Natales</t>
  </si>
  <si>
    <t xml:space="preserve">Centro Sportlife</t>
  </si>
  <si>
    <t xml:space="preserve">Futbolito</t>
  </si>
  <si>
    <t xml:space="preserve">Postes nacionales</t>
  </si>
  <si>
    <t xml:space="preserve">Estadio Belmor Rojas</t>
  </si>
  <si>
    <t xml:space="preserve">Tal Tal</t>
  </si>
  <si>
    <t xml:space="preserve">Municipalidad de Tal Tal</t>
  </si>
  <si>
    <t xml:space="preserve">Atletismo</t>
  </si>
  <si>
    <t xml:space="preserve">Estadio Las Higueras</t>
  </si>
  <si>
    <t xml:space="preserve">Talcahuano</t>
  </si>
  <si>
    <t xml:space="preserve">6 torres</t>
  </si>
  <si>
    <t xml:space="preserve">CAP - Huachipato</t>
  </si>
  <si>
    <t xml:space="preserve">Fabricadas x CAP</t>
  </si>
  <si>
    <t xml:space="preserve">Estadio Palestino</t>
  </si>
  <si>
    <t xml:space="preserve">Nelson Candia (1 y 2)</t>
  </si>
  <si>
    <t xml:space="preserve">Talca</t>
  </si>
  <si>
    <t xml:space="preserve">Particular</t>
  </si>
  <si>
    <t xml:space="preserve">1.000W</t>
  </si>
  <si>
    <t xml:space="preserve">Club Deportivo Las Rastras</t>
  </si>
  <si>
    <t xml:space="preserve">Estadio Santa Ana</t>
  </si>
  <si>
    <t xml:space="preserve">Municipalidad de Recoleta</t>
  </si>
  <si>
    <t xml:space="preserve">Futbol</t>
  </si>
  <si>
    <t xml:space="preserve">Estadio Atlético Mario Recordón, E. Nacional</t>
  </si>
  <si>
    <t xml:space="preserve">Instituto Nacional de Deportes</t>
  </si>
  <si>
    <t xml:space="preserve">Leonardo Farkas</t>
  </si>
  <si>
    <t xml:space="preserve">Complejo Las Almejas, </t>
  </si>
  <si>
    <t xml:space="preserve">Rugby/Futbol</t>
  </si>
  <si>
    <t xml:space="preserve">Fundación Minera Escondida</t>
  </si>
  <si>
    <t xml:space="preserve">Multicanchas</t>
  </si>
  <si>
    <t xml:space="preserve">Colegio</t>
  </si>
  <si>
    <t xml:space="preserve">San Pedro Nolasco</t>
  </si>
  <si>
    <t xml:space="preserve">Postes Musco</t>
  </si>
  <si>
    <t xml:space="preserve">Colegio Chañares</t>
  </si>
  <si>
    <t xml:space="preserve">Cancha Barrio Sur</t>
  </si>
  <si>
    <t xml:space="preserve">Pta Arenas</t>
  </si>
  <si>
    <t xml:space="preserve">Municipalidad de Pta. Arenas</t>
  </si>
  <si>
    <t xml:space="preserve">Cancha Barrio Popular</t>
  </si>
  <si>
    <t xml:space="preserve">Municipalidad de Pta Arenas</t>
  </si>
  <si>
    <t xml:space="preserve">Estadio Lucio Fariña</t>
  </si>
  <si>
    <t xml:space="preserve">Municipalidad de Quillota</t>
  </si>
  <si>
    <t xml:space="preserve">Quillota</t>
  </si>
  <si>
    <t xml:space="preserve">Estadio Carlos Dittborn</t>
  </si>
  <si>
    <t xml:space="preserve">Arica</t>
  </si>
  <si>
    <t xml:space="preserve">Municipalidad de Arica</t>
  </si>
  <si>
    <t xml:space="preserve">(Actilux)</t>
  </si>
  <si>
    <t xml:space="preserve">Puente Alto</t>
  </si>
  <si>
    <t xml:space="preserve">Cancha JC MacKay</t>
  </si>
  <si>
    <t xml:space="preserve">Rancagua</t>
  </si>
  <si>
    <t xml:space="preserve">Cancha Durandeau</t>
  </si>
  <si>
    <t xml:space="preserve">Sierra Gorda</t>
  </si>
  <si>
    <t xml:space="preserve">Minera El Tesoro</t>
  </si>
  <si>
    <t xml:space="preserve">1500W</t>
  </si>
  <si>
    <t xml:space="preserve">Complejo Deportivo Azul Azul</t>
  </si>
  <si>
    <t xml:space="preserve">Mª Elena</t>
  </si>
  <si>
    <t xml:space="preserve">María Elena</t>
  </si>
  <si>
    <t xml:space="preserve">Cancha Barrio Alto Natales</t>
  </si>
  <si>
    <t xml:space="preserve">Cancha Futbolito </t>
  </si>
  <si>
    <t xml:space="preserve">Pto. Natales</t>
  </si>
  <si>
    <t xml:space="preserve">Colegio Verbo Divino</t>
  </si>
  <si>
    <t xml:space="preserve">Club Magallanes</t>
  </si>
  <si>
    <t xml:space="preserve">Lincoln International Academy</t>
  </si>
  <si>
    <t xml:space="preserve">Estadio Municipal Angol</t>
  </si>
  <si>
    <t xml:space="preserve">Angol</t>
  </si>
  <si>
    <t xml:space="preserve">(2) Fútbol</t>
  </si>
  <si>
    <t xml:space="preserve">2 Canchas auxiliares</t>
  </si>
  <si>
    <t xml:space="preserve">Multicanchas Hugo Rubio (7 Canchas)</t>
  </si>
  <si>
    <t xml:space="preserve">206 a 330</t>
  </si>
  <si>
    <t xml:space="preserve">7 canchas</t>
  </si>
  <si>
    <t xml:space="preserve">Multicanchas Empalme y Kruger</t>
  </si>
  <si>
    <t xml:space="preserve">(2) Futbolito</t>
  </si>
  <si>
    <t xml:space="preserve">4 (2 x cancha)</t>
  </si>
  <si>
    <t xml:space="preserve">Fundacion Escondida</t>
  </si>
  <si>
    <t xml:space="preserve">Estadio Nuevo Amanecer</t>
  </si>
  <si>
    <t xml:space="preserve">Club Deportivo Manquehue</t>
  </si>
  <si>
    <t xml:space="preserve">Estadio Patricio Mekis</t>
  </si>
  <si>
    <t xml:space="preserve">Estadio Guillermo Saavedra</t>
  </si>
  <si>
    <t xml:space="preserve">Club Mati 14</t>
  </si>
  <si>
    <t xml:space="preserve">Postes Mussco</t>
  </si>
  <si>
    <t xml:space="preserve">Estadio Municipal de Lo Barnechea</t>
  </si>
  <si>
    <t xml:space="preserve">Stgo</t>
  </si>
  <si>
    <t xml:space="preserve">Hockey</t>
  </si>
  <si>
    <t xml:space="preserve">Hockey 1</t>
  </si>
  <si>
    <t xml:space="preserve">Postes locales</t>
  </si>
  <si>
    <t xml:space="preserve">Polideportivo Bicentenario 18 de Sept</t>
  </si>
  <si>
    <t xml:space="preserve">(2 canchas fútbol)</t>
  </si>
  <si>
    <t xml:space="preserve">Cancha Primavera</t>
  </si>
  <si>
    <t xml:space="preserve">Hockey II (2 niveles de iluminacion)</t>
  </si>
  <si>
    <t xml:space="preserve">Complejo Carozzi</t>
  </si>
  <si>
    <t xml:space="preserve">Estadio Municipal Loncoche</t>
  </si>
  <si>
    <t xml:space="preserve">Loncoche</t>
  </si>
  <si>
    <t xml:space="preserve"> Postes Musco</t>
  </si>
  <si>
    <t xml:space="preserve">Complejo Deportivo La Araucana</t>
  </si>
  <si>
    <t xml:space="preserve">Postes  Musco</t>
  </si>
  <si>
    <t xml:space="preserve">1500 W</t>
  </si>
  <si>
    <t xml:space="preserve">Polideportivo ÑUÑOA                                                                        (Sede Juegos Sudamericanos)</t>
  </si>
  <si>
    <t xml:space="preserve">Vóleibol,              Multiuso</t>
  </si>
  <si>
    <t xml:space="preserve">Montajes especiales</t>
  </si>
  <si>
    <t xml:space="preserve">LSG 1000W</t>
  </si>
  <si>
    <t xml:space="preserve">1000 - 300</t>
  </si>
  <si>
    <t xml:space="preserve">Cancha El Salar del Carmen - CONIFER</t>
  </si>
  <si>
    <t xml:space="preserve">4                         Postes Musco</t>
  </si>
  <si>
    <t xml:space="preserve">LSG 1.500 W</t>
  </si>
  <si>
    <t xml:space="preserve">Gimnasio Liceo - CONIFER</t>
  </si>
  <si>
    <t xml:space="preserve">Gimnasio</t>
  </si>
  <si>
    <t xml:space="preserve">LSG 1.000 W</t>
  </si>
  <si>
    <t xml:space="preserve">Multicancha Vista Hermosa - CONIFER</t>
  </si>
  <si>
    <t xml:space="preserve">Multicancha</t>
  </si>
  <si>
    <t xml:space="preserve">2                                                         Postes Musco</t>
  </si>
  <si>
    <t xml:space="preserve">Estadio Julio Covarrubias, Padre Hurtado</t>
  </si>
  <si>
    <t xml:space="preserve">4                        Postes Musco</t>
  </si>
  <si>
    <t xml:space="preserve">Complejo Canchas Lo Barnechea</t>
  </si>
  <si>
    <t xml:space="preserve">Futbol Futbolito</t>
  </si>
  <si>
    <t xml:space="preserve">6                     Postes Musco</t>
  </si>
  <si>
    <t xml:space="preserve">LSG 1500W</t>
  </si>
  <si>
    <t xml:space="preserve">Canchas Confederación (2 canchas)</t>
  </si>
  <si>
    <t xml:space="preserve">Punta Arenas</t>
  </si>
  <si>
    <t xml:space="preserve">7                     Postes Musco</t>
  </si>
  <si>
    <t xml:space="preserve">400          200</t>
  </si>
  <si>
    <t xml:space="preserve">Complejo Patricio Mekis (canchas 1 y 4)</t>
  </si>
  <si>
    <t xml:space="preserve">8                     Postes Musco</t>
  </si>
  <si>
    <t xml:space="preserve">Estadio La Pampilla</t>
  </si>
  <si>
    <t xml:space="preserve">Coquimbo</t>
  </si>
  <si>
    <t xml:space="preserve">4                              Postes Musco</t>
  </si>
  <si>
    <t xml:space="preserve">Estadio Quilamapu, cancha fútbol</t>
  </si>
  <si>
    <t xml:space="preserve">4                               Postes Musco</t>
  </si>
  <si>
    <t xml:space="preserve">LSG  1500W</t>
  </si>
  <si>
    <t xml:space="preserve">Estadio Atletismo Quilamapu</t>
  </si>
  <si>
    <t xml:space="preserve">4                               Torres locales</t>
  </si>
  <si>
    <t xml:space="preserve">SCG  1.500W</t>
  </si>
  <si>
    <t xml:space="preserve">Cancha Nor Oriente</t>
  </si>
  <si>
    <t xml:space="preserve">Estadio Regional Antofagasta, 3 Canchas auxiliares</t>
  </si>
  <si>
    <t xml:space="preserve">8                               Postes Musco</t>
  </si>
  <si>
    <t xml:space="preserve">Estadio Germán Becker - Temuco,   Aumento lux TV vertical, Copa América </t>
  </si>
  <si>
    <t xml:space="preserve">6 mini postes</t>
  </si>
  <si>
    <t xml:space="preserve">TOTAL FO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9966"/>
        <bgColor rgb="FFFF9900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BF1DE"/>
      </patternFill>
    </fill>
    <fill>
      <patternFill patternType="solid">
        <fgColor rgb="FFF2DCDB"/>
        <bgColor rgb="FFE6E0EC"/>
      </patternFill>
    </fill>
    <fill>
      <patternFill patternType="solid">
        <fgColor rgb="FFFFCCFF"/>
        <bgColor rgb="FFF2DCD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CE6F2"/>
      <rgbColor rgb="FF660066"/>
      <rgbColor rgb="FFFF9966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FF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609480</xdr:colOff>
      <xdr:row>1</xdr:row>
      <xdr:rowOff>9360</xdr:rowOff>
    </xdr:from>
    <xdr:to>
      <xdr:col>3</xdr:col>
      <xdr:colOff>1190160</xdr:colOff>
      <xdr:row>7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33880" y="171360"/>
          <a:ext cx="2614320" cy="13140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25560</xdr:colOff>
      <xdr:row>0</xdr:row>
      <xdr:rowOff>0</xdr:rowOff>
    </xdr:from>
    <xdr:to>
      <xdr:col>8</xdr:col>
      <xdr:colOff>660240</xdr:colOff>
      <xdr:row>5</xdr:row>
      <xdr:rowOff>151920</xdr:rowOff>
    </xdr:to>
    <xdr:pic>
      <xdr:nvPicPr>
        <xdr:cNvPr id="1" name="Imagen 1" descr="LogoMW.jpg"/>
        <xdr:cNvPicPr/>
      </xdr:nvPicPr>
      <xdr:blipFill>
        <a:blip r:embed="rId2"/>
        <a:stretch/>
      </xdr:blipFill>
      <xdr:spPr>
        <a:xfrm>
          <a:off x="8422920" y="0"/>
          <a:ext cx="2243160" cy="10756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13.86"/>
    <col collapsed="false" customWidth="true" hidden="false" outlineLevel="0" max="3" min="3" style="0" width="15"/>
    <col collapsed="false" customWidth="true" hidden="false" outlineLevel="0" max="4" min="4" style="0" width="19"/>
    <col collapsed="false" customWidth="true" hidden="false" outlineLevel="0" max="5" min="5" style="0" width="9.57"/>
    <col collapsed="false" customWidth="true" hidden="false" outlineLevel="0" max="6" min="6" style="0" width="11.71"/>
    <col collapsed="false" customWidth="true" hidden="false" outlineLevel="0" max="8" min="8" style="0" width="12.15"/>
    <col collapsed="false" customWidth="true" hidden="false" outlineLevel="0" max="9" min="9" style="0" width="14.14"/>
  </cols>
  <sheetData>
    <row r="2" customFormat="false" ht="15" hidden="false" customHeight="false" outlineLevel="0" collapsed="false">
      <c r="A2" s="1" t="s">
        <v>0</v>
      </c>
      <c r="B2" s="2"/>
      <c r="C2" s="1"/>
      <c r="D2" s="3"/>
      <c r="E2" s="3"/>
      <c r="F2" s="3"/>
      <c r="G2" s="2"/>
      <c r="H2" s="2"/>
      <c r="I2" s="3"/>
    </row>
    <row r="3" customFormat="false" ht="15" hidden="false" customHeight="false" outlineLevel="0" collapsed="false">
      <c r="A3" s="2"/>
      <c r="B3" s="2"/>
      <c r="C3" s="2"/>
      <c r="D3" s="4"/>
      <c r="E3" s="3"/>
      <c r="F3" s="3"/>
      <c r="G3" s="2"/>
      <c r="H3" s="2"/>
      <c r="I3" s="3"/>
    </row>
    <row r="4" customFormat="false" ht="15" hidden="false" customHeight="false" outlineLevel="0" collapsed="false">
      <c r="A4" s="1" t="s">
        <v>1</v>
      </c>
      <c r="B4" s="2"/>
      <c r="C4" s="2"/>
      <c r="D4" s="4"/>
      <c r="E4" s="3"/>
      <c r="F4" s="3"/>
      <c r="G4" s="2"/>
      <c r="H4" s="2"/>
      <c r="I4" s="3"/>
    </row>
    <row r="5" customFormat="false" ht="15" hidden="false" customHeight="false" outlineLevel="0" collapsed="false">
      <c r="A5" s="2"/>
      <c r="B5" s="2"/>
      <c r="C5" s="2"/>
      <c r="D5" s="4"/>
      <c r="E5" s="3"/>
      <c r="F5" s="3"/>
      <c r="G5" s="2"/>
      <c r="H5" s="2"/>
      <c r="I5" s="3"/>
    </row>
    <row r="6" customFormat="false" ht="15" hidden="false" customHeight="false" outlineLevel="0" collapsed="false">
      <c r="A6" s="2"/>
      <c r="B6" s="2"/>
      <c r="C6" s="2"/>
      <c r="D6" s="4"/>
      <c r="E6" s="3"/>
      <c r="F6" s="3"/>
      <c r="G6" s="2"/>
      <c r="H6" s="5"/>
      <c r="I6" s="3"/>
    </row>
    <row r="7" customFormat="false" ht="15" hidden="false" customHeight="false" outlineLevel="0" collapsed="false">
      <c r="A7" s="2"/>
      <c r="B7" s="2"/>
      <c r="C7" s="2"/>
      <c r="D7" s="4"/>
      <c r="E7" s="3"/>
      <c r="F7" s="3"/>
      <c r="G7" s="6"/>
      <c r="H7" s="5" t="s">
        <v>2</v>
      </c>
      <c r="I7" s="3"/>
    </row>
    <row r="8" customFormat="false" ht="15" hidden="false" customHeight="false" outlineLevel="0" collapsed="false">
      <c r="A8" s="2"/>
      <c r="B8" s="2"/>
      <c r="C8" s="2"/>
      <c r="D8" s="3"/>
      <c r="E8" s="3"/>
      <c r="F8" s="3"/>
      <c r="G8" s="2"/>
      <c r="H8" s="2"/>
      <c r="I8" s="3"/>
    </row>
    <row r="9" customFormat="false" ht="14.25" hidden="false" customHeight="false" outlineLevel="0" collapsed="false">
      <c r="A9" s="7" t="s">
        <v>3</v>
      </c>
      <c r="B9" s="8" t="s">
        <v>4</v>
      </c>
      <c r="C9" s="9" t="s">
        <v>5</v>
      </c>
      <c r="D9" s="8" t="s">
        <v>6</v>
      </c>
      <c r="E9" s="9" t="s">
        <v>7</v>
      </c>
      <c r="F9" s="8" t="s">
        <v>7</v>
      </c>
      <c r="G9" s="8" t="s">
        <v>8</v>
      </c>
      <c r="H9" s="9" t="s">
        <v>8</v>
      </c>
      <c r="I9" s="10" t="s">
        <v>9</v>
      </c>
    </row>
    <row r="10" customFormat="false" ht="15" hidden="false" customHeight="false" outlineLevel="0" collapsed="false">
      <c r="A10" s="11"/>
      <c r="B10" s="12"/>
      <c r="C10" s="13"/>
      <c r="D10" s="12" t="s">
        <v>10</v>
      </c>
      <c r="E10" s="13" t="s">
        <v>10</v>
      </c>
      <c r="F10" s="12" t="s">
        <v>11</v>
      </c>
      <c r="G10" s="12" t="s">
        <v>12</v>
      </c>
      <c r="H10" s="13" t="s">
        <v>13</v>
      </c>
      <c r="I10" s="14" t="s">
        <v>14</v>
      </c>
    </row>
    <row r="11" customFormat="false" ht="15" hidden="false" customHeight="false" outlineLevel="0" collapsed="false">
      <c r="A11" s="15" t="s">
        <v>15</v>
      </c>
      <c r="B11" s="16" t="s">
        <v>16</v>
      </c>
      <c r="C11" s="17" t="s">
        <v>17</v>
      </c>
      <c r="D11" s="16" t="n">
        <v>2</v>
      </c>
      <c r="E11" s="17" t="s">
        <v>18</v>
      </c>
      <c r="F11" s="16" t="n">
        <v>4</v>
      </c>
      <c r="G11" s="16" t="n">
        <v>500</v>
      </c>
      <c r="H11" s="17"/>
      <c r="I11" s="18" t="n">
        <v>2007</v>
      </c>
    </row>
    <row r="12" customFormat="false" ht="15" hidden="false" customHeight="false" outlineLevel="0" collapsed="false">
      <c r="A12" s="19" t="s">
        <v>19</v>
      </c>
      <c r="B12" s="20"/>
      <c r="C12" s="21"/>
      <c r="D12" s="20" t="s">
        <v>20</v>
      </c>
      <c r="E12" s="21" t="s">
        <v>21</v>
      </c>
      <c r="F12" s="20"/>
      <c r="G12" s="20"/>
      <c r="H12" s="21"/>
      <c r="I12" s="22"/>
    </row>
    <row r="13" customFormat="false" ht="14.25" hidden="false" customHeight="true" outlineLevel="0" collapsed="false">
      <c r="A13" s="19"/>
      <c r="B13" s="20"/>
      <c r="C13" s="21"/>
      <c r="D13" s="20"/>
      <c r="E13" s="21"/>
      <c r="F13" s="20"/>
      <c r="G13" s="20"/>
      <c r="H13" s="21"/>
      <c r="I13" s="22"/>
    </row>
    <row r="14" customFormat="false" ht="15" hidden="false" customHeight="false" outlineLevel="0" collapsed="false">
      <c r="A14" s="23" t="s">
        <v>22</v>
      </c>
      <c r="B14" s="24" t="s">
        <v>23</v>
      </c>
      <c r="C14" s="24" t="s">
        <v>24</v>
      </c>
      <c r="D14" s="24" t="n">
        <v>4</v>
      </c>
      <c r="E14" s="24" t="s">
        <v>18</v>
      </c>
      <c r="F14" s="24" t="n">
        <v>28</v>
      </c>
      <c r="G14" s="24" t="n">
        <v>300</v>
      </c>
      <c r="H14" s="24"/>
      <c r="I14" s="25" t="n">
        <v>2008</v>
      </c>
    </row>
    <row r="15" customFormat="false" ht="15" hidden="false" customHeight="false" outlineLevel="0" collapsed="false">
      <c r="A15" s="26" t="s">
        <v>25</v>
      </c>
      <c r="B15" s="27"/>
      <c r="C15" s="27"/>
      <c r="D15" s="27" t="s">
        <v>20</v>
      </c>
      <c r="E15" s="27" t="s">
        <v>21</v>
      </c>
      <c r="F15" s="27"/>
      <c r="G15" s="27"/>
      <c r="H15" s="27"/>
      <c r="I15" s="28"/>
    </row>
    <row r="16" customFormat="fals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1"/>
    </row>
    <row r="17" customFormat="false" ht="15" hidden="false" customHeight="false" outlineLevel="0" collapsed="false">
      <c r="A17" s="32" t="s">
        <v>26</v>
      </c>
      <c r="B17" s="33" t="s">
        <v>27</v>
      </c>
      <c r="C17" s="34" t="s">
        <v>24</v>
      </c>
      <c r="D17" s="33" t="n">
        <v>4</v>
      </c>
      <c r="E17" s="34" t="s">
        <v>18</v>
      </c>
      <c r="F17" s="33"/>
      <c r="G17" s="33"/>
      <c r="H17" s="34"/>
      <c r="I17" s="35" t="n">
        <v>2008</v>
      </c>
    </row>
    <row r="18" customFormat="false" ht="15.75" hidden="false" customHeight="false" outlineLevel="0" collapsed="false">
      <c r="A18" s="32" t="s">
        <v>28</v>
      </c>
      <c r="B18" s="33"/>
      <c r="C18" s="34"/>
      <c r="D18" s="33" t="s">
        <v>20</v>
      </c>
      <c r="E18" s="34" t="s">
        <v>21</v>
      </c>
      <c r="F18" s="36" t="n">
        <v>52</v>
      </c>
      <c r="G18" s="33" t="n">
        <v>500</v>
      </c>
      <c r="H18" s="34"/>
      <c r="I18" s="35"/>
    </row>
    <row r="19" customFormat="false" ht="10.5" hidden="false" customHeight="true" outlineLevel="0" collapsed="false">
      <c r="A19" s="32"/>
      <c r="B19" s="33"/>
      <c r="C19" s="34"/>
      <c r="D19" s="33"/>
      <c r="E19" s="34"/>
      <c r="F19" s="33"/>
      <c r="G19" s="33"/>
      <c r="H19" s="34"/>
      <c r="I19" s="35"/>
    </row>
    <row r="20" customFormat="false" ht="15" hidden="false" customHeight="false" outlineLevel="0" collapsed="false">
      <c r="A20" s="37" t="s">
        <v>29</v>
      </c>
      <c r="B20" s="24" t="s">
        <v>16</v>
      </c>
      <c r="C20" s="38" t="s">
        <v>24</v>
      </c>
      <c r="D20" s="24" t="n">
        <v>4</v>
      </c>
      <c r="E20" s="38" t="s">
        <v>18</v>
      </c>
      <c r="F20" s="24" t="n">
        <v>28</v>
      </c>
      <c r="G20" s="24" t="n">
        <v>250</v>
      </c>
      <c r="H20" s="38"/>
      <c r="I20" s="25" t="n">
        <v>2008</v>
      </c>
    </row>
    <row r="21" customFormat="false" ht="15" hidden="false" customHeight="false" outlineLevel="0" collapsed="false">
      <c r="A21" s="39" t="s">
        <v>30</v>
      </c>
      <c r="B21" s="27"/>
      <c r="C21" s="40"/>
      <c r="D21" s="27" t="s">
        <v>20</v>
      </c>
      <c r="E21" s="41" t="s">
        <v>21</v>
      </c>
      <c r="F21" s="27"/>
      <c r="G21" s="27"/>
      <c r="H21" s="40"/>
      <c r="I21" s="28"/>
    </row>
    <row r="22" customFormat="false" ht="7.5" hidden="false" customHeight="true" outlineLevel="0" collapsed="false">
      <c r="A22" s="42"/>
      <c r="B22" s="30"/>
      <c r="C22" s="43"/>
      <c r="D22" s="30"/>
      <c r="E22" s="30"/>
      <c r="F22" s="30"/>
      <c r="G22" s="30"/>
      <c r="H22" s="43"/>
      <c r="I22" s="31"/>
    </row>
    <row r="23" customFormat="false" ht="15" hidden="false" customHeight="false" outlineLevel="0" collapsed="false">
      <c r="A23" s="32" t="s">
        <v>31</v>
      </c>
      <c r="B23" s="33" t="s">
        <v>32</v>
      </c>
      <c r="C23" s="34" t="s">
        <v>24</v>
      </c>
      <c r="D23" s="33"/>
      <c r="E23" s="34" t="s">
        <v>18</v>
      </c>
      <c r="F23" s="33"/>
      <c r="G23" s="44"/>
      <c r="H23" s="34"/>
      <c r="I23" s="35"/>
    </row>
    <row r="24" customFormat="false" ht="15.75" hidden="false" customHeight="false" outlineLevel="0" collapsed="false">
      <c r="A24" s="32" t="s">
        <v>33</v>
      </c>
      <c r="B24" s="33"/>
      <c r="C24" s="34"/>
      <c r="D24" s="33" t="s">
        <v>34</v>
      </c>
      <c r="E24" s="34" t="s">
        <v>21</v>
      </c>
      <c r="F24" s="36" t="n">
        <v>140</v>
      </c>
      <c r="G24" s="44" t="n">
        <v>1400</v>
      </c>
      <c r="H24" s="34" t="n">
        <v>1300</v>
      </c>
      <c r="I24" s="35" t="n">
        <v>2008</v>
      </c>
    </row>
    <row r="25" customFormat="false" ht="15.75" hidden="false" customHeight="false" outlineLevel="0" collapsed="false">
      <c r="A25" s="32"/>
      <c r="B25" s="33"/>
      <c r="C25" s="34"/>
      <c r="D25" s="33"/>
      <c r="E25" s="34"/>
      <c r="F25" s="33"/>
      <c r="G25" s="33"/>
      <c r="H25" s="34"/>
      <c r="I25" s="35"/>
    </row>
    <row r="26" customFormat="false" ht="15" hidden="false" customHeight="false" outlineLevel="0" collapsed="false">
      <c r="A26" s="45" t="s">
        <v>35</v>
      </c>
      <c r="B26" s="46" t="s">
        <v>36</v>
      </c>
      <c r="C26" s="47" t="s">
        <v>24</v>
      </c>
      <c r="D26" s="46"/>
      <c r="E26" s="47" t="s">
        <v>18</v>
      </c>
      <c r="F26" s="46"/>
      <c r="G26" s="48"/>
      <c r="H26" s="47"/>
      <c r="I26" s="49"/>
    </row>
    <row r="27" customFormat="false" ht="15.75" hidden="false" customHeight="false" outlineLevel="0" collapsed="false">
      <c r="A27" s="32" t="s">
        <v>33</v>
      </c>
      <c r="B27" s="33"/>
      <c r="C27" s="34"/>
      <c r="D27" s="33" t="s">
        <v>34</v>
      </c>
      <c r="E27" s="34" t="s">
        <v>21</v>
      </c>
      <c r="F27" s="36" t="n">
        <v>136</v>
      </c>
      <c r="G27" s="44" t="n">
        <v>1500</v>
      </c>
      <c r="H27" s="34" t="n">
        <v>1400</v>
      </c>
      <c r="I27" s="35" t="n">
        <v>2008</v>
      </c>
    </row>
    <row r="28" customFormat="false" ht="15.75" hidden="false" customHeight="false" outlineLevel="0" collapsed="false">
      <c r="A28" s="50"/>
      <c r="B28" s="51"/>
      <c r="C28" s="52"/>
      <c r="D28" s="51"/>
      <c r="E28" s="52"/>
      <c r="F28" s="51"/>
      <c r="G28" s="51"/>
      <c r="H28" s="52"/>
      <c r="I28" s="53"/>
    </row>
    <row r="29" customFormat="false" ht="15" hidden="false" customHeight="false" outlineLevel="0" collapsed="false">
      <c r="A29" s="32" t="s">
        <v>37</v>
      </c>
      <c r="B29" s="33" t="s">
        <v>16</v>
      </c>
      <c r="C29" s="34" t="s">
        <v>24</v>
      </c>
      <c r="D29" s="33"/>
      <c r="E29" s="34" t="s">
        <v>18</v>
      </c>
      <c r="F29" s="33"/>
      <c r="G29" s="44"/>
      <c r="H29" s="34"/>
      <c r="I29" s="35"/>
    </row>
    <row r="30" customFormat="false" ht="15.75" hidden="false" customHeight="false" outlineLevel="0" collapsed="false">
      <c r="A30" s="32" t="s">
        <v>33</v>
      </c>
      <c r="B30" s="33"/>
      <c r="C30" s="34"/>
      <c r="D30" s="33" t="s">
        <v>34</v>
      </c>
      <c r="E30" s="34" t="s">
        <v>21</v>
      </c>
      <c r="F30" s="36" t="n">
        <v>136</v>
      </c>
      <c r="G30" s="44" t="n">
        <v>1400</v>
      </c>
      <c r="H30" s="34" t="n">
        <v>1200</v>
      </c>
      <c r="I30" s="35" t="n">
        <v>2008</v>
      </c>
    </row>
    <row r="31" customFormat="false" ht="15.75" hidden="false" customHeight="false" outlineLevel="0" collapsed="false">
      <c r="A31" s="32"/>
      <c r="B31" s="33"/>
      <c r="C31" s="34"/>
      <c r="D31" s="33"/>
      <c r="E31" s="34"/>
      <c r="F31" s="33"/>
      <c r="G31" s="33"/>
      <c r="H31" s="34"/>
      <c r="I31" s="35"/>
    </row>
    <row r="32" customFormat="false" ht="15" hidden="false" customHeight="false" outlineLevel="0" collapsed="false">
      <c r="A32" s="23" t="s">
        <v>26</v>
      </c>
      <c r="B32" s="24" t="s">
        <v>38</v>
      </c>
      <c r="C32" s="24" t="s">
        <v>24</v>
      </c>
      <c r="D32" s="24" t="n">
        <v>4</v>
      </c>
      <c r="E32" s="38" t="s">
        <v>18</v>
      </c>
      <c r="F32" s="24" t="n">
        <v>32</v>
      </c>
      <c r="G32" s="24" t="n">
        <v>300</v>
      </c>
      <c r="H32" s="38"/>
      <c r="I32" s="25" t="n">
        <v>2008</v>
      </c>
    </row>
    <row r="33" customFormat="false" ht="15.75" hidden="false" customHeight="false" outlineLevel="0" collapsed="false">
      <c r="A33" s="26" t="s">
        <v>39</v>
      </c>
      <c r="B33" s="27"/>
      <c r="C33" s="27"/>
      <c r="D33" s="27" t="s">
        <v>20</v>
      </c>
      <c r="E33" s="27" t="s">
        <v>21</v>
      </c>
      <c r="F33" s="27"/>
      <c r="G33" s="27"/>
      <c r="H33" s="40"/>
      <c r="I33" s="28"/>
    </row>
    <row r="34" customFormat="false" ht="15" hidden="false" customHeight="false" outlineLevel="0" collapsed="false">
      <c r="A34" s="37" t="s">
        <v>40</v>
      </c>
      <c r="B34" s="24" t="s">
        <v>16</v>
      </c>
      <c r="C34" s="38" t="s">
        <v>41</v>
      </c>
      <c r="D34" s="24" t="n">
        <v>2</v>
      </c>
      <c r="E34" s="38" t="s">
        <v>18</v>
      </c>
      <c r="F34" s="24" t="n">
        <v>4</v>
      </c>
      <c r="G34" s="24" t="n">
        <v>380</v>
      </c>
      <c r="H34" s="38"/>
      <c r="I34" s="25"/>
    </row>
    <row r="35" customFormat="false" ht="15.75" hidden="false" customHeight="false" outlineLevel="0" collapsed="false">
      <c r="A35" s="42"/>
      <c r="B35" s="30"/>
      <c r="C35" s="43"/>
      <c r="D35" s="30" t="s">
        <v>42</v>
      </c>
      <c r="E35" s="30" t="s">
        <v>21</v>
      </c>
      <c r="F35" s="30"/>
      <c r="G35" s="30"/>
      <c r="H35" s="43"/>
      <c r="I35" s="31" t="n">
        <v>2008</v>
      </c>
      <c r="K35" s="0" t="n">
        <f aca="false">SUM(F14:F34)</f>
        <v>556</v>
      </c>
    </row>
    <row r="36" customFormat="false" ht="15" hidden="false" customHeight="false" outlineLevel="0" collapsed="false">
      <c r="A36" s="45" t="s">
        <v>43</v>
      </c>
      <c r="B36" s="46" t="s">
        <v>44</v>
      </c>
      <c r="C36" s="47" t="s">
        <v>24</v>
      </c>
      <c r="D36" s="46" t="n">
        <v>4</v>
      </c>
      <c r="E36" s="47" t="s">
        <v>18</v>
      </c>
      <c r="F36" s="46"/>
      <c r="G36" s="46"/>
      <c r="H36" s="47"/>
      <c r="I36" s="49"/>
    </row>
    <row r="37" customFormat="false" ht="15.75" hidden="false" customHeight="false" outlineLevel="0" collapsed="false">
      <c r="A37" s="32" t="s">
        <v>45</v>
      </c>
      <c r="B37" s="33"/>
      <c r="C37" s="34" t="s">
        <v>46</v>
      </c>
      <c r="D37" s="33" t="s">
        <v>20</v>
      </c>
      <c r="E37" s="34" t="s">
        <v>21</v>
      </c>
      <c r="F37" s="36" t="n">
        <v>60</v>
      </c>
      <c r="G37" s="33" t="n">
        <v>500</v>
      </c>
      <c r="H37" s="34"/>
      <c r="I37" s="35" t="n">
        <v>2009</v>
      </c>
    </row>
    <row r="38" customFormat="false" ht="15.75" hidden="false" customHeight="false" outlineLevel="0" collapsed="false">
      <c r="A38" s="50"/>
      <c r="B38" s="51"/>
      <c r="C38" s="52"/>
      <c r="D38" s="51"/>
      <c r="E38" s="52"/>
      <c r="F38" s="51"/>
      <c r="G38" s="51"/>
      <c r="H38" s="52"/>
      <c r="I38" s="53"/>
    </row>
    <row r="39" customFormat="false" ht="15" hidden="false" customHeight="false" outlineLevel="0" collapsed="false">
      <c r="A39" s="32" t="s">
        <v>47</v>
      </c>
      <c r="B39" s="33" t="s">
        <v>48</v>
      </c>
      <c r="C39" s="34" t="s">
        <v>24</v>
      </c>
      <c r="D39" s="33" t="s">
        <v>49</v>
      </c>
      <c r="E39" s="34" t="s">
        <v>18</v>
      </c>
      <c r="F39" s="33"/>
      <c r="G39" s="44"/>
      <c r="H39" s="34"/>
      <c r="I39" s="35"/>
    </row>
    <row r="40" customFormat="false" ht="15.75" hidden="false" customHeight="false" outlineLevel="0" collapsed="false">
      <c r="A40" s="32" t="s">
        <v>50</v>
      </c>
      <c r="B40" s="33"/>
      <c r="C40" s="54"/>
      <c r="D40" s="33" t="s">
        <v>51</v>
      </c>
      <c r="E40" s="33" t="s">
        <v>21</v>
      </c>
      <c r="F40" s="36" t="n">
        <v>288</v>
      </c>
      <c r="G40" s="44" t="n">
        <v>2500</v>
      </c>
      <c r="H40" s="55" t="n">
        <v>1600</v>
      </c>
      <c r="I40" s="35" t="n">
        <v>2009</v>
      </c>
    </row>
    <row r="41" customFormat="false" ht="15.75" hidden="false" customHeight="false" outlineLevel="0" collapsed="false">
      <c r="A41" s="32"/>
      <c r="B41" s="33"/>
      <c r="C41" s="34"/>
      <c r="D41" s="33"/>
      <c r="E41" s="34"/>
      <c r="F41" s="33"/>
      <c r="G41" s="33"/>
      <c r="H41" s="34"/>
      <c r="I41" s="35"/>
    </row>
    <row r="42" customFormat="false" ht="15" hidden="false" customHeight="false" outlineLevel="0" collapsed="false">
      <c r="A42" s="56" t="s">
        <v>52</v>
      </c>
      <c r="B42" s="57" t="s">
        <v>16</v>
      </c>
      <c r="C42" s="58" t="s">
        <v>41</v>
      </c>
      <c r="D42" s="57" t="n">
        <v>6</v>
      </c>
      <c r="E42" s="58" t="s">
        <v>18</v>
      </c>
      <c r="F42" s="57" t="n">
        <v>32</v>
      </c>
      <c r="G42" s="57" t="n">
        <v>250</v>
      </c>
      <c r="H42" s="58"/>
      <c r="I42" s="59"/>
    </row>
    <row r="43" customFormat="false" ht="15.75" hidden="false" customHeight="false" outlineLevel="0" collapsed="false">
      <c r="A43" s="60"/>
      <c r="B43" s="61"/>
      <c r="C43" s="62"/>
      <c r="D43" s="61" t="s">
        <v>42</v>
      </c>
      <c r="E43" s="62" t="s">
        <v>21</v>
      </c>
      <c r="F43" s="61"/>
      <c r="G43" s="61"/>
      <c r="H43" s="62"/>
      <c r="I43" s="63" t="n">
        <v>2009</v>
      </c>
    </row>
    <row r="44" customFormat="false" ht="15" hidden="false" customHeight="false" outlineLevel="0" collapsed="false">
      <c r="A44" s="56" t="s">
        <v>53</v>
      </c>
      <c r="B44" s="57" t="s">
        <v>54</v>
      </c>
      <c r="C44" s="58" t="s">
        <v>41</v>
      </c>
      <c r="D44" s="57" t="n">
        <v>4</v>
      </c>
      <c r="E44" s="58" t="s">
        <v>18</v>
      </c>
      <c r="F44" s="57"/>
      <c r="G44" s="64"/>
      <c r="H44" s="57"/>
      <c r="I44" s="59"/>
    </row>
    <row r="45" customFormat="false" ht="15" hidden="false" customHeight="false" outlineLevel="0" collapsed="false">
      <c r="A45" s="60" t="s">
        <v>55</v>
      </c>
      <c r="B45" s="61"/>
      <c r="C45" s="62"/>
      <c r="D45" s="61" t="s">
        <v>42</v>
      </c>
      <c r="E45" s="61" t="s">
        <v>21</v>
      </c>
      <c r="F45" s="61" t="n">
        <v>4</v>
      </c>
      <c r="G45" s="61"/>
      <c r="H45" s="62"/>
      <c r="I45" s="63" t="n">
        <v>2009</v>
      </c>
    </row>
    <row r="46" customFormat="false" ht="15.75" hidden="false" customHeight="false" outlineLevel="0" collapsed="false">
      <c r="A46" s="60"/>
      <c r="B46" s="61"/>
      <c r="C46" s="62" t="s">
        <v>41</v>
      </c>
      <c r="D46" s="61" t="s">
        <v>42</v>
      </c>
      <c r="E46" s="62" t="s">
        <v>56</v>
      </c>
      <c r="F46" s="61" t="n">
        <v>4</v>
      </c>
      <c r="G46" s="61" t="n">
        <v>300</v>
      </c>
      <c r="H46" s="62"/>
      <c r="I46" s="63"/>
    </row>
    <row r="47" customFormat="false" ht="15" hidden="false" customHeight="false" outlineLevel="0" collapsed="false">
      <c r="A47" s="56" t="s">
        <v>57</v>
      </c>
      <c r="B47" s="57" t="s">
        <v>54</v>
      </c>
      <c r="C47" s="58" t="s">
        <v>41</v>
      </c>
      <c r="D47" s="57" t="n">
        <v>2</v>
      </c>
      <c r="E47" s="58" t="s">
        <v>18</v>
      </c>
      <c r="F47" s="57"/>
      <c r="G47" s="57"/>
      <c r="H47" s="58"/>
      <c r="I47" s="59"/>
    </row>
    <row r="48" customFormat="false" ht="15.75" hidden="false" customHeight="false" outlineLevel="0" collapsed="false">
      <c r="A48" s="60" t="s">
        <v>55</v>
      </c>
      <c r="B48" s="61"/>
      <c r="C48" s="62"/>
      <c r="D48" s="61" t="s">
        <v>42</v>
      </c>
      <c r="E48" s="62" t="s">
        <v>21</v>
      </c>
      <c r="F48" s="61" t="n">
        <v>4</v>
      </c>
      <c r="G48" s="61" t="n">
        <v>300</v>
      </c>
      <c r="H48" s="62"/>
      <c r="I48" s="63" t="n">
        <v>2009</v>
      </c>
    </row>
    <row r="49" customFormat="false" ht="15" hidden="false" customHeight="false" outlineLevel="0" collapsed="false">
      <c r="A49" s="56" t="s">
        <v>58</v>
      </c>
      <c r="B49" s="57" t="s">
        <v>16</v>
      </c>
      <c r="C49" s="58"/>
      <c r="D49" s="57" t="n">
        <v>4</v>
      </c>
      <c r="E49" s="58" t="s">
        <v>18</v>
      </c>
      <c r="F49" s="57"/>
      <c r="G49" s="57"/>
      <c r="H49" s="58"/>
      <c r="I49" s="59"/>
    </row>
    <row r="50" customFormat="false" ht="15" hidden="false" customHeight="false" outlineLevel="0" collapsed="false">
      <c r="A50" s="60" t="s">
        <v>59</v>
      </c>
      <c r="B50" s="61"/>
      <c r="C50" s="62" t="s">
        <v>60</v>
      </c>
      <c r="D50" s="61" t="s">
        <v>20</v>
      </c>
      <c r="E50" s="62" t="s">
        <v>21</v>
      </c>
      <c r="F50" s="61" t="n">
        <v>16</v>
      </c>
      <c r="G50" s="61" t="n">
        <v>250</v>
      </c>
      <c r="H50" s="62"/>
      <c r="I50" s="63" t="n">
        <v>2009</v>
      </c>
    </row>
    <row r="51" customFormat="false" ht="15.75" hidden="false" customHeight="false" outlineLevel="0" collapsed="false">
      <c r="A51" s="65"/>
      <c r="B51" s="66"/>
      <c r="C51" s="67"/>
      <c r="D51" s="66"/>
      <c r="E51" s="66"/>
      <c r="F51" s="66"/>
      <c r="G51" s="66"/>
      <c r="H51" s="67"/>
      <c r="I51" s="68"/>
    </row>
    <row r="52" customFormat="false" ht="15" hidden="false" customHeight="false" outlineLevel="0" collapsed="false">
      <c r="A52" s="56" t="s">
        <v>61</v>
      </c>
      <c r="B52" s="57" t="s">
        <v>16</v>
      </c>
      <c r="C52" s="58"/>
      <c r="D52" s="57" t="n">
        <v>4</v>
      </c>
      <c r="E52" s="58" t="s">
        <v>18</v>
      </c>
      <c r="F52" s="57"/>
      <c r="G52" s="57" t="n">
        <v>500</v>
      </c>
      <c r="H52" s="58"/>
      <c r="I52" s="59"/>
    </row>
    <row r="53" customFormat="false" ht="15.75" hidden="false" customHeight="false" outlineLevel="0" collapsed="false">
      <c r="A53" s="60" t="s">
        <v>62</v>
      </c>
      <c r="B53" s="61"/>
      <c r="C53" s="62" t="s">
        <v>46</v>
      </c>
      <c r="D53" s="61" t="s">
        <v>20</v>
      </c>
      <c r="E53" s="62" t="s">
        <v>21</v>
      </c>
      <c r="F53" s="61" t="n">
        <v>28</v>
      </c>
      <c r="G53" s="61"/>
      <c r="H53" s="62"/>
      <c r="I53" s="63" t="n">
        <v>2009</v>
      </c>
    </row>
    <row r="54" customFormat="false" ht="15" hidden="false" customHeight="false" outlineLevel="0" collapsed="false">
      <c r="A54" s="56" t="s">
        <v>63</v>
      </c>
      <c r="B54" s="57" t="s">
        <v>16</v>
      </c>
      <c r="C54" s="58" t="s">
        <v>17</v>
      </c>
      <c r="D54" s="57" t="n">
        <v>4</v>
      </c>
      <c r="E54" s="58" t="s">
        <v>18</v>
      </c>
      <c r="F54" s="57" t="n">
        <v>4</v>
      </c>
      <c r="G54" s="57" t="n">
        <v>500</v>
      </c>
      <c r="H54" s="58"/>
      <c r="I54" s="59"/>
    </row>
    <row r="55" customFormat="false" ht="15.75" hidden="false" customHeight="false" outlineLevel="0" collapsed="false">
      <c r="A55" s="60" t="s">
        <v>55</v>
      </c>
      <c r="B55" s="61"/>
      <c r="C55" s="62"/>
      <c r="D55" s="61" t="s">
        <v>20</v>
      </c>
      <c r="E55" s="62" t="s">
        <v>21</v>
      </c>
      <c r="F55" s="61"/>
      <c r="G55" s="61"/>
      <c r="H55" s="62"/>
      <c r="I55" s="63" t="n">
        <v>2009</v>
      </c>
    </row>
    <row r="56" customFormat="false" ht="15" hidden="false" customHeight="false" outlineLevel="0" collapsed="false">
      <c r="A56" s="69" t="s">
        <v>64</v>
      </c>
      <c r="B56" s="70"/>
      <c r="C56" s="71" t="s">
        <v>65</v>
      </c>
      <c r="D56" s="70"/>
      <c r="E56" s="71"/>
      <c r="F56" s="70"/>
      <c r="G56" s="70" t="n">
        <v>423</v>
      </c>
      <c r="H56" s="71"/>
      <c r="I56" s="72"/>
    </row>
    <row r="57" customFormat="false" ht="15" hidden="false" customHeight="false" outlineLevel="0" collapsed="false">
      <c r="A57" s="73" t="s">
        <v>66</v>
      </c>
      <c r="B57" s="74" t="s">
        <v>23</v>
      </c>
      <c r="C57" s="75" t="s">
        <v>41</v>
      </c>
      <c r="D57" s="74" t="n">
        <v>10</v>
      </c>
      <c r="E57" s="75" t="s">
        <v>18</v>
      </c>
      <c r="F57" s="74" t="n">
        <v>48</v>
      </c>
      <c r="G57" s="74" t="n">
        <v>395</v>
      </c>
      <c r="H57" s="75"/>
      <c r="I57" s="76" t="n">
        <v>2010</v>
      </c>
    </row>
    <row r="58" customFormat="false" ht="15" hidden="false" customHeight="false" outlineLevel="0" collapsed="false">
      <c r="A58" s="73"/>
      <c r="B58" s="74"/>
      <c r="C58" s="75" t="s">
        <v>67</v>
      </c>
      <c r="D58" s="74" t="s">
        <v>20</v>
      </c>
      <c r="E58" s="75" t="s">
        <v>21</v>
      </c>
      <c r="F58" s="74"/>
      <c r="G58" s="74" t="n">
        <v>395</v>
      </c>
      <c r="H58" s="75"/>
      <c r="I58" s="76"/>
    </row>
    <row r="59" customFormat="false" ht="15.75" hidden="false" customHeight="false" outlineLevel="0" collapsed="false">
      <c r="A59" s="77"/>
      <c r="B59" s="78"/>
      <c r="C59" s="78"/>
      <c r="D59" s="78"/>
      <c r="E59" s="79"/>
      <c r="F59" s="78"/>
      <c r="G59" s="78"/>
      <c r="H59" s="79"/>
      <c r="I59" s="80"/>
    </row>
    <row r="60" customFormat="false" ht="15" hidden="false" customHeight="false" outlineLevel="0" collapsed="false">
      <c r="A60" s="69" t="s">
        <v>68</v>
      </c>
      <c r="B60" s="70" t="s">
        <v>16</v>
      </c>
      <c r="C60" s="71" t="s">
        <v>41</v>
      </c>
      <c r="D60" s="70" t="n">
        <v>4</v>
      </c>
      <c r="E60" s="71" t="s">
        <v>18</v>
      </c>
      <c r="F60" s="70" t="n">
        <v>16</v>
      </c>
      <c r="G60" s="70" t="n">
        <v>256</v>
      </c>
      <c r="H60" s="71"/>
      <c r="I60" s="72" t="n">
        <v>2010</v>
      </c>
    </row>
    <row r="61" customFormat="false" ht="15" hidden="false" customHeight="false" outlineLevel="0" collapsed="false">
      <c r="A61" s="73" t="s">
        <v>69</v>
      </c>
      <c r="B61" s="74"/>
      <c r="C61" s="75"/>
      <c r="D61" s="74" t="s">
        <v>70</v>
      </c>
      <c r="E61" s="75" t="s">
        <v>21</v>
      </c>
      <c r="F61" s="74"/>
      <c r="G61" s="74"/>
      <c r="H61" s="75"/>
      <c r="I61" s="76"/>
    </row>
    <row r="62" customFormat="false" ht="15.75" hidden="false" customHeight="false" outlineLevel="0" collapsed="false">
      <c r="A62" s="77"/>
      <c r="B62" s="78"/>
      <c r="C62" s="79"/>
      <c r="D62" s="78"/>
      <c r="E62" s="79"/>
      <c r="F62" s="78"/>
      <c r="G62" s="78"/>
      <c r="H62" s="79"/>
      <c r="I62" s="80"/>
    </row>
    <row r="63" customFormat="false" ht="15" hidden="false" customHeight="false" outlineLevel="0" collapsed="false">
      <c r="A63" s="73" t="s">
        <v>71</v>
      </c>
      <c r="B63" s="74" t="s">
        <v>23</v>
      </c>
      <c r="C63" s="75" t="s">
        <v>41</v>
      </c>
      <c r="D63" s="74" t="n">
        <v>2</v>
      </c>
      <c r="E63" s="75" t="s">
        <v>18</v>
      </c>
      <c r="F63" s="74"/>
      <c r="G63" s="74" t="n">
        <v>288</v>
      </c>
      <c r="H63" s="75"/>
      <c r="I63" s="76"/>
    </row>
    <row r="64" customFormat="false" ht="15" hidden="false" customHeight="false" outlineLevel="0" collapsed="false">
      <c r="A64" s="73" t="s">
        <v>55</v>
      </c>
      <c r="B64" s="74"/>
      <c r="C64" s="75" t="s">
        <v>46</v>
      </c>
      <c r="D64" s="74" t="s">
        <v>20</v>
      </c>
      <c r="E64" s="75" t="s">
        <v>21</v>
      </c>
      <c r="F64" s="74" t="n">
        <v>8</v>
      </c>
      <c r="G64" s="74" t="n">
        <v>223</v>
      </c>
      <c r="H64" s="75"/>
      <c r="I64" s="76" t="n">
        <v>2010</v>
      </c>
    </row>
    <row r="65" customFormat="false" ht="15.75" hidden="false" customHeight="false" outlineLevel="0" collapsed="false">
      <c r="A65" s="73"/>
      <c r="B65" s="74"/>
      <c r="C65" s="75"/>
      <c r="D65" s="74"/>
      <c r="E65" s="75"/>
      <c r="F65" s="74"/>
      <c r="G65" s="74"/>
      <c r="H65" s="75"/>
      <c r="I65" s="76"/>
    </row>
    <row r="66" customFormat="false" ht="15" hidden="false" customHeight="false" outlineLevel="0" collapsed="false">
      <c r="A66" s="69" t="s">
        <v>72</v>
      </c>
      <c r="B66" s="70" t="s">
        <v>73</v>
      </c>
      <c r="C66" s="71" t="s">
        <v>24</v>
      </c>
      <c r="D66" s="70" t="n">
        <v>4</v>
      </c>
      <c r="E66" s="71" t="s">
        <v>18</v>
      </c>
      <c r="F66" s="70" t="n">
        <v>36</v>
      </c>
      <c r="G66" s="70" t="n">
        <v>475</v>
      </c>
      <c r="H66" s="71"/>
      <c r="I66" s="72" t="n">
        <v>2010</v>
      </c>
    </row>
    <row r="67" customFormat="false" ht="15" hidden="false" customHeight="false" outlineLevel="0" collapsed="false">
      <c r="A67" s="73" t="s">
        <v>74</v>
      </c>
      <c r="B67" s="74"/>
      <c r="C67" s="75"/>
      <c r="D67" s="74" t="s">
        <v>20</v>
      </c>
      <c r="E67" s="75" t="s">
        <v>21</v>
      </c>
      <c r="F67" s="74"/>
      <c r="G67" s="74"/>
      <c r="H67" s="75"/>
      <c r="I67" s="76"/>
    </row>
    <row r="68" customFormat="false" ht="15.75" hidden="false" customHeight="false" outlineLevel="0" collapsed="false">
      <c r="A68" s="77"/>
      <c r="B68" s="78"/>
      <c r="C68" s="79"/>
      <c r="D68" s="78"/>
      <c r="E68" s="79"/>
      <c r="F68" s="78"/>
      <c r="G68" s="78"/>
      <c r="H68" s="79"/>
      <c r="I68" s="80"/>
    </row>
    <row r="69" customFormat="false" ht="15" hidden="false" customHeight="false" outlineLevel="0" collapsed="false">
      <c r="A69" s="73" t="s">
        <v>75</v>
      </c>
      <c r="B69" s="74" t="s">
        <v>73</v>
      </c>
      <c r="C69" s="75" t="s">
        <v>24</v>
      </c>
      <c r="D69" s="74" t="n">
        <v>4</v>
      </c>
      <c r="E69" s="75" t="s">
        <v>18</v>
      </c>
      <c r="F69" s="74" t="n">
        <v>36</v>
      </c>
      <c r="G69" s="74" t="n">
        <v>475</v>
      </c>
      <c r="H69" s="75"/>
      <c r="I69" s="76" t="n">
        <v>2010</v>
      </c>
    </row>
    <row r="70" customFormat="false" ht="15" hidden="false" customHeight="false" outlineLevel="0" collapsed="false">
      <c r="A70" s="73" t="s">
        <v>76</v>
      </c>
      <c r="B70" s="74"/>
      <c r="C70" s="75"/>
      <c r="D70" s="74" t="s">
        <v>20</v>
      </c>
      <c r="E70" s="75" t="s">
        <v>21</v>
      </c>
      <c r="F70" s="74"/>
      <c r="G70" s="74"/>
      <c r="H70" s="75"/>
      <c r="I70" s="76"/>
    </row>
    <row r="71" customFormat="false" ht="15.75" hidden="false" customHeight="false" outlineLevel="0" collapsed="false">
      <c r="A71" s="73"/>
      <c r="B71" s="74"/>
      <c r="C71" s="75"/>
      <c r="D71" s="74"/>
      <c r="E71" s="75"/>
      <c r="F71" s="74"/>
      <c r="G71" s="74"/>
      <c r="H71" s="75"/>
      <c r="I71" s="76"/>
    </row>
    <row r="72" customFormat="false" ht="15" hidden="false" customHeight="false" outlineLevel="0" collapsed="false">
      <c r="A72" s="45" t="s">
        <v>77</v>
      </c>
      <c r="B72" s="46"/>
      <c r="C72" s="46"/>
      <c r="D72" s="46"/>
      <c r="E72" s="46" t="s">
        <v>18</v>
      </c>
      <c r="F72" s="46"/>
      <c r="G72" s="46"/>
      <c r="H72" s="47"/>
      <c r="I72" s="49"/>
    </row>
    <row r="73" customFormat="false" ht="15.75" hidden="false" customHeight="false" outlineLevel="0" collapsed="false">
      <c r="A73" s="32" t="s">
        <v>78</v>
      </c>
      <c r="B73" s="33" t="s">
        <v>79</v>
      </c>
      <c r="C73" s="33" t="s">
        <v>24</v>
      </c>
      <c r="D73" s="33" t="s">
        <v>34</v>
      </c>
      <c r="E73" s="33" t="s">
        <v>21</v>
      </c>
      <c r="F73" s="36" t="n">
        <v>78</v>
      </c>
      <c r="G73" s="33" t="n">
        <v>750</v>
      </c>
      <c r="H73" s="34" t="n">
        <v>750</v>
      </c>
      <c r="I73" s="35" t="n">
        <v>2010</v>
      </c>
    </row>
    <row r="74" customFormat="false" ht="15" hidden="false" customHeight="false" outlineLevel="0" collapsed="false">
      <c r="A74" s="81"/>
      <c r="B74" s="51"/>
      <c r="C74" s="51"/>
      <c r="D74" s="51"/>
      <c r="E74" s="51"/>
      <c r="F74" s="51"/>
      <c r="G74" s="51"/>
      <c r="H74" s="52"/>
      <c r="I74" s="53"/>
    </row>
    <row r="75" customFormat="false" ht="15" hidden="false" customHeight="false" outlineLevel="0" collapsed="false">
      <c r="A75" s="45" t="s">
        <v>80</v>
      </c>
      <c r="B75" s="46" t="s">
        <v>81</v>
      </c>
      <c r="C75" s="47" t="s">
        <v>24</v>
      </c>
      <c r="D75" s="46" t="n">
        <v>4</v>
      </c>
      <c r="E75" s="47" t="s">
        <v>18</v>
      </c>
      <c r="F75" s="82"/>
      <c r="G75" s="46"/>
      <c r="H75" s="47"/>
      <c r="I75" s="49"/>
    </row>
    <row r="76" customFormat="false" ht="15.75" hidden="false" customHeight="false" outlineLevel="0" collapsed="false">
      <c r="A76" s="32" t="s">
        <v>82</v>
      </c>
      <c r="B76" s="33"/>
      <c r="C76" s="34"/>
      <c r="D76" s="33" t="s">
        <v>42</v>
      </c>
      <c r="E76" s="55" t="s">
        <v>21</v>
      </c>
      <c r="F76" s="83" t="n">
        <v>160</v>
      </c>
      <c r="G76" s="44" t="n">
        <v>1200</v>
      </c>
      <c r="H76" s="34"/>
      <c r="I76" s="35" t="n">
        <v>2011</v>
      </c>
    </row>
    <row r="77" customFormat="false" ht="15" hidden="false" customHeight="false" outlineLevel="0" collapsed="false">
      <c r="A77" s="81"/>
      <c r="B77" s="51"/>
      <c r="C77" s="52"/>
      <c r="D77" s="51" t="s">
        <v>83</v>
      </c>
      <c r="E77" s="52"/>
      <c r="F77" s="84"/>
      <c r="G77" s="51"/>
      <c r="H77" s="52"/>
      <c r="I77" s="53"/>
    </row>
    <row r="78" customFormat="false" ht="15" hidden="false" customHeight="false" outlineLevel="0" collapsed="false">
      <c r="A78" s="85" t="s">
        <v>26</v>
      </c>
      <c r="B78" s="86" t="s">
        <v>16</v>
      </c>
      <c r="C78" s="87" t="s">
        <v>24</v>
      </c>
      <c r="D78" s="86" t="n">
        <v>4</v>
      </c>
      <c r="E78" s="87" t="s">
        <v>18</v>
      </c>
      <c r="F78" s="88"/>
      <c r="G78" s="86" t="n">
        <v>400</v>
      </c>
      <c r="H78" s="87"/>
      <c r="I78" s="89"/>
    </row>
    <row r="79" customFormat="false" ht="15" hidden="false" customHeight="false" outlineLevel="0" collapsed="false">
      <c r="A79" s="90" t="s">
        <v>84</v>
      </c>
      <c r="B79" s="91"/>
      <c r="C79" s="92" t="s">
        <v>46</v>
      </c>
      <c r="D79" s="91" t="s">
        <v>20</v>
      </c>
      <c r="E79" s="92" t="s">
        <v>21</v>
      </c>
      <c r="F79" s="93" t="n">
        <v>44</v>
      </c>
      <c r="G79" s="91" t="n">
        <v>171</v>
      </c>
      <c r="H79" s="92"/>
      <c r="I79" s="94" t="n">
        <v>2011</v>
      </c>
    </row>
    <row r="80" customFormat="false" ht="15" hidden="false" customHeight="false" outlineLevel="0" collapsed="false">
      <c r="A80" s="95"/>
      <c r="B80" s="96"/>
      <c r="C80" s="97"/>
      <c r="D80" s="96"/>
      <c r="E80" s="97"/>
      <c r="F80" s="98"/>
      <c r="G80" s="96"/>
      <c r="H80" s="97"/>
      <c r="I80" s="99"/>
    </row>
    <row r="81" customFormat="false" ht="15" hidden="false" customHeight="false" outlineLevel="0" collapsed="false">
      <c r="A81" s="90" t="s">
        <v>85</v>
      </c>
      <c r="B81" s="91" t="s">
        <v>86</v>
      </c>
      <c r="C81" s="92" t="s">
        <v>41</v>
      </c>
      <c r="D81" s="86" t="n">
        <v>2</v>
      </c>
      <c r="E81" s="92" t="s">
        <v>18</v>
      </c>
      <c r="F81" s="93" t="n">
        <v>4</v>
      </c>
      <c r="G81" s="86" t="n">
        <v>300</v>
      </c>
      <c r="H81" s="92"/>
      <c r="I81" s="94" t="n">
        <v>2011</v>
      </c>
    </row>
    <row r="82" customFormat="false" ht="15.75" hidden="false" customHeight="false" outlineLevel="0" collapsed="false">
      <c r="A82" s="90" t="s">
        <v>55</v>
      </c>
      <c r="B82" s="91"/>
      <c r="C82" s="92"/>
      <c r="D82" s="91" t="s">
        <v>20</v>
      </c>
      <c r="E82" s="100" t="s">
        <v>21</v>
      </c>
      <c r="F82" s="93"/>
      <c r="G82" s="91"/>
      <c r="H82" s="92"/>
      <c r="I82" s="94"/>
    </row>
    <row r="83" customFormat="false" ht="15" hidden="false" customHeight="false" outlineLevel="0" collapsed="false">
      <c r="A83" s="85" t="s">
        <v>87</v>
      </c>
      <c r="B83" s="86" t="s">
        <v>23</v>
      </c>
      <c r="C83" s="87" t="s">
        <v>24</v>
      </c>
      <c r="D83" s="86" t="n">
        <v>4</v>
      </c>
      <c r="E83" s="87" t="s">
        <v>18</v>
      </c>
      <c r="F83" s="88"/>
      <c r="G83" s="86"/>
      <c r="H83" s="87"/>
      <c r="I83" s="89" t="n">
        <v>2011</v>
      </c>
    </row>
    <row r="84" customFormat="false" ht="15.75" hidden="false" customHeight="false" outlineLevel="0" collapsed="false">
      <c r="A84" s="90" t="s">
        <v>66</v>
      </c>
      <c r="B84" s="91"/>
      <c r="C84" s="92"/>
      <c r="D84" s="91" t="s">
        <v>20</v>
      </c>
      <c r="E84" s="92" t="s">
        <v>21</v>
      </c>
      <c r="F84" s="93" t="n">
        <v>38</v>
      </c>
      <c r="G84" s="91" t="n">
        <v>470</v>
      </c>
      <c r="H84" s="92"/>
      <c r="I84" s="94"/>
    </row>
    <row r="85" customFormat="false" ht="15" hidden="false" customHeight="false" outlineLevel="0" collapsed="false">
      <c r="A85" s="85" t="s">
        <v>22</v>
      </c>
      <c r="B85" s="86" t="s">
        <v>88</v>
      </c>
      <c r="C85" s="87" t="s">
        <v>41</v>
      </c>
      <c r="D85" s="86" t="n">
        <v>5</v>
      </c>
      <c r="E85" s="87" t="s">
        <v>18</v>
      </c>
      <c r="F85" s="88"/>
      <c r="G85" s="86" t="n">
        <v>280</v>
      </c>
      <c r="H85" s="87"/>
      <c r="I85" s="89" t="n">
        <v>2011</v>
      </c>
    </row>
    <row r="86" customFormat="false" ht="15.75" hidden="false" customHeight="false" outlineLevel="0" collapsed="false">
      <c r="A86" s="101" t="s">
        <v>89</v>
      </c>
      <c r="B86" s="96"/>
      <c r="C86" s="97" t="s">
        <v>17</v>
      </c>
      <c r="D86" s="96" t="s">
        <v>20</v>
      </c>
      <c r="E86" s="102" t="s">
        <v>90</v>
      </c>
      <c r="F86" s="98" t="n">
        <v>8</v>
      </c>
      <c r="G86" s="96" t="n">
        <v>500</v>
      </c>
      <c r="H86" s="97"/>
      <c r="I86" s="99"/>
    </row>
    <row r="87" customFormat="false" ht="15" hidden="false" customHeight="false" outlineLevel="0" collapsed="false">
      <c r="A87" s="90" t="s">
        <v>91</v>
      </c>
      <c r="B87" s="91" t="s">
        <v>16</v>
      </c>
      <c r="C87" s="92" t="s">
        <v>24</v>
      </c>
      <c r="D87" s="91" t="n">
        <v>4</v>
      </c>
      <c r="E87" s="91" t="s">
        <v>18</v>
      </c>
      <c r="F87" s="91"/>
      <c r="G87" s="103"/>
      <c r="H87" s="92"/>
      <c r="I87" s="94" t="n">
        <v>2011</v>
      </c>
    </row>
    <row r="88" customFormat="false" ht="15" hidden="false" customHeight="false" outlineLevel="0" collapsed="false">
      <c r="A88" s="104"/>
      <c r="B88" s="91"/>
      <c r="C88" s="92"/>
      <c r="D88" s="91" t="s">
        <v>20</v>
      </c>
      <c r="E88" s="91" t="s">
        <v>21</v>
      </c>
      <c r="F88" s="91" t="n">
        <v>20</v>
      </c>
      <c r="G88" s="103" t="n">
        <v>350</v>
      </c>
      <c r="H88" s="92"/>
      <c r="I88" s="94"/>
      <c r="K88" s="105"/>
    </row>
    <row r="89" customFormat="false" ht="15" hidden="false" customHeight="false" outlineLevel="0" collapsed="false">
      <c r="A89" s="106" t="s">
        <v>26</v>
      </c>
      <c r="B89" s="107" t="s">
        <v>92</v>
      </c>
      <c r="C89" s="108" t="s">
        <v>60</v>
      </c>
      <c r="D89" s="107" t="n">
        <v>4</v>
      </c>
      <c r="E89" s="108" t="s">
        <v>18</v>
      </c>
      <c r="F89" s="107" t="n">
        <v>72</v>
      </c>
      <c r="G89" s="109" t="n">
        <v>557</v>
      </c>
      <c r="H89" s="108"/>
      <c r="I89" s="110" t="n">
        <v>2012</v>
      </c>
    </row>
    <row r="90" customFormat="false" ht="15" hidden="false" customHeight="false" outlineLevel="0" collapsed="false">
      <c r="A90" s="111" t="s">
        <v>93</v>
      </c>
      <c r="B90" s="112"/>
      <c r="C90" s="113" t="s">
        <v>46</v>
      </c>
      <c r="D90" s="112" t="s">
        <v>70</v>
      </c>
      <c r="E90" s="113" t="s">
        <v>21</v>
      </c>
      <c r="F90" s="112"/>
      <c r="G90" s="114" t="n">
        <v>252</v>
      </c>
      <c r="H90" s="113"/>
      <c r="I90" s="115"/>
    </row>
    <row r="91" customFormat="false" ht="15" hidden="false" customHeight="false" outlineLevel="0" collapsed="false">
      <c r="A91" s="116"/>
      <c r="B91" s="117"/>
      <c r="C91" s="118"/>
      <c r="D91" s="117"/>
      <c r="E91" s="118"/>
      <c r="F91" s="117"/>
      <c r="G91" s="119"/>
      <c r="H91" s="118"/>
      <c r="I91" s="120"/>
    </row>
    <row r="92" customFormat="false" ht="15" hidden="false" customHeight="false" outlineLevel="0" collapsed="false">
      <c r="A92" s="111" t="s">
        <v>94</v>
      </c>
      <c r="B92" s="112" t="s">
        <v>38</v>
      </c>
      <c r="C92" s="113" t="s">
        <v>60</v>
      </c>
      <c r="D92" s="112" t="n">
        <v>4</v>
      </c>
      <c r="E92" s="113" t="s">
        <v>18</v>
      </c>
      <c r="F92" s="112" t="n">
        <v>24</v>
      </c>
      <c r="G92" s="114" t="n">
        <v>267</v>
      </c>
      <c r="H92" s="113"/>
      <c r="I92" s="115" t="n">
        <v>2012</v>
      </c>
    </row>
    <row r="93" customFormat="false" ht="15.75" hidden="false" customHeight="false" outlineLevel="0" collapsed="false">
      <c r="A93" s="111"/>
      <c r="B93" s="112"/>
      <c r="C93" s="113"/>
      <c r="D93" s="112" t="s">
        <v>70</v>
      </c>
      <c r="E93" s="113" t="s">
        <v>21</v>
      </c>
      <c r="F93" s="112"/>
      <c r="G93" s="114"/>
      <c r="H93" s="113"/>
      <c r="I93" s="115"/>
    </row>
    <row r="94" customFormat="false" ht="15" hidden="false" customHeight="false" outlineLevel="0" collapsed="false">
      <c r="A94" s="106" t="s">
        <v>95</v>
      </c>
      <c r="B94" s="107" t="s">
        <v>96</v>
      </c>
      <c r="C94" s="108" t="s">
        <v>41</v>
      </c>
      <c r="D94" s="107" t="n">
        <v>4</v>
      </c>
      <c r="E94" s="108" t="s">
        <v>18</v>
      </c>
      <c r="F94" s="107" t="n">
        <v>12</v>
      </c>
      <c r="G94" s="109" t="n">
        <v>290</v>
      </c>
      <c r="H94" s="108"/>
      <c r="I94" s="110" t="n">
        <v>2012</v>
      </c>
    </row>
    <row r="95" customFormat="false" ht="15" hidden="false" customHeight="false" outlineLevel="0" collapsed="false">
      <c r="A95" s="116"/>
      <c r="B95" s="117"/>
      <c r="C95" s="118"/>
      <c r="D95" s="117" t="s">
        <v>70</v>
      </c>
      <c r="E95" s="118" t="s">
        <v>21</v>
      </c>
      <c r="F95" s="117"/>
      <c r="G95" s="119"/>
      <c r="H95" s="118"/>
      <c r="I95" s="120"/>
    </row>
    <row r="96" customFormat="false" ht="15" hidden="false" customHeight="false" outlineLevel="0" collapsed="false">
      <c r="A96" s="111" t="s">
        <v>97</v>
      </c>
      <c r="B96" s="112" t="s">
        <v>16</v>
      </c>
      <c r="C96" s="113" t="s">
        <v>41</v>
      </c>
      <c r="D96" s="112" t="n">
        <v>4</v>
      </c>
      <c r="E96" s="113" t="s">
        <v>18</v>
      </c>
      <c r="F96" s="112" t="n">
        <v>12</v>
      </c>
      <c r="G96" s="114" t="n">
        <v>259</v>
      </c>
      <c r="H96" s="113"/>
      <c r="I96" s="115" t="n">
        <v>2012</v>
      </c>
    </row>
    <row r="97" customFormat="false" ht="15" hidden="false" customHeight="false" outlineLevel="0" collapsed="false">
      <c r="A97" s="116"/>
      <c r="B97" s="117"/>
      <c r="C97" s="118"/>
      <c r="D97" s="117" t="s">
        <v>20</v>
      </c>
      <c r="E97" s="117" t="s">
        <v>21</v>
      </c>
      <c r="F97" s="117"/>
      <c r="G97" s="119"/>
      <c r="H97" s="118"/>
      <c r="I97" s="120"/>
    </row>
    <row r="98" customFormat="false" ht="15" hidden="false" customHeight="false" outlineLevel="0" collapsed="false">
      <c r="A98" s="111" t="s">
        <v>98</v>
      </c>
      <c r="B98" s="112" t="s">
        <v>16</v>
      </c>
      <c r="C98" s="113" t="s">
        <v>24</v>
      </c>
      <c r="D98" s="107" t="n">
        <v>4</v>
      </c>
      <c r="E98" s="113" t="s">
        <v>18</v>
      </c>
      <c r="F98" s="112" t="n">
        <v>16</v>
      </c>
      <c r="G98" s="114" t="n">
        <v>240</v>
      </c>
      <c r="H98" s="113"/>
      <c r="I98" s="115" t="n">
        <v>2012</v>
      </c>
    </row>
    <row r="99" customFormat="false" ht="15" hidden="false" customHeight="false" outlineLevel="0" collapsed="false">
      <c r="A99" s="116"/>
      <c r="B99" s="117"/>
      <c r="C99" s="118"/>
      <c r="D99" s="117" t="s">
        <v>20</v>
      </c>
      <c r="E99" s="117" t="s">
        <v>21</v>
      </c>
      <c r="F99" s="117"/>
      <c r="G99" s="119"/>
      <c r="H99" s="118"/>
      <c r="I99" s="120"/>
    </row>
    <row r="100" customFormat="false" ht="15" hidden="false" customHeight="false" outlineLevel="0" collapsed="false">
      <c r="A100" s="111" t="s">
        <v>99</v>
      </c>
      <c r="B100" s="112" t="s">
        <v>16</v>
      </c>
      <c r="C100" s="113" t="s">
        <v>41</v>
      </c>
      <c r="D100" s="112" t="n">
        <v>4</v>
      </c>
      <c r="E100" s="113" t="s">
        <v>18</v>
      </c>
      <c r="F100" s="112" t="n">
        <v>8</v>
      </c>
      <c r="G100" s="114" t="n">
        <v>314</v>
      </c>
      <c r="H100" s="113"/>
      <c r="I100" s="115" t="n">
        <v>2012</v>
      </c>
    </row>
    <row r="101" customFormat="false" ht="15" hidden="false" customHeight="false" outlineLevel="0" collapsed="false">
      <c r="A101" s="116"/>
      <c r="B101" s="117"/>
      <c r="C101" s="118"/>
      <c r="D101" s="117" t="s">
        <v>20</v>
      </c>
      <c r="E101" s="117" t="s">
        <v>21</v>
      </c>
      <c r="F101" s="117"/>
      <c r="G101" s="119"/>
      <c r="H101" s="118"/>
      <c r="I101" s="120"/>
    </row>
    <row r="102" customFormat="false" ht="15" hidden="false" customHeight="false" outlineLevel="0" collapsed="false">
      <c r="A102" s="111" t="s">
        <v>100</v>
      </c>
      <c r="B102" s="112" t="s">
        <v>101</v>
      </c>
      <c r="C102" s="113" t="s">
        <v>102</v>
      </c>
      <c r="D102" s="112" t="n">
        <v>4</v>
      </c>
      <c r="E102" s="113" t="s">
        <v>18</v>
      </c>
      <c r="F102" s="112" t="n">
        <v>32</v>
      </c>
      <c r="G102" s="114" t="n">
        <v>264</v>
      </c>
      <c r="H102" s="113"/>
      <c r="I102" s="115" t="n">
        <v>2012</v>
      </c>
    </row>
    <row r="103" customFormat="false" ht="15" hidden="false" customHeight="false" outlineLevel="0" collapsed="false">
      <c r="A103" s="116" t="s">
        <v>103</v>
      </c>
      <c r="B103" s="117"/>
      <c r="C103" s="118"/>
      <c r="D103" s="117" t="s">
        <v>20</v>
      </c>
      <c r="E103" s="118" t="s">
        <v>21</v>
      </c>
      <c r="F103" s="117"/>
      <c r="G103" s="119" t="n">
        <v>277</v>
      </c>
      <c r="H103" s="118"/>
      <c r="I103" s="120"/>
    </row>
    <row r="104" customFormat="false" ht="15" hidden="false" customHeight="false" outlineLevel="0" collapsed="false">
      <c r="A104" s="111" t="s">
        <v>104</v>
      </c>
      <c r="B104" s="112" t="s">
        <v>86</v>
      </c>
      <c r="C104" s="113" t="s">
        <v>41</v>
      </c>
      <c r="D104" s="112" t="n">
        <v>7</v>
      </c>
      <c r="E104" s="113" t="s">
        <v>18</v>
      </c>
      <c r="F104" s="112" t="n">
        <v>24</v>
      </c>
      <c r="G104" s="114" t="s">
        <v>105</v>
      </c>
      <c r="H104" s="113"/>
      <c r="I104" s="115" t="n">
        <v>2012</v>
      </c>
    </row>
    <row r="105" customFormat="false" ht="15.75" hidden="false" customHeight="false" outlineLevel="0" collapsed="false">
      <c r="A105" s="121" t="s">
        <v>55</v>
      </c>
      <c r="B105" s="117"/>
      <c r="C105" s="118" t="s">
        <v>106</v>
      </c>
      <c r="D105" s="122" t="s">
        <v>20</v>
      </c>
      <c r="E105" s="117" t="s">
        <v>21</v>
      </c>
      <c r="F105" s="119"/>
      <c r="G105" s="119"/>
      <c r="H105" s="118"/>
      <c r="I105" s="120"/>
    </row>
    <row r="106" customFormat="false" ht="15" hidden="false" customHeight="false" outlineLevel="0" collapsed="false">
      <c r="A106" s="106" t="s">
        <v>107</v>
      </c>
      <c r="B106" s="107" t="s">
        <v>23</v>
      </c>
      <c r="C106" s="108" t="s">
        <v>108</v>
      </c>
      <c r="D106" s="123" t="s">
        <v>109</v>
      </c>
      <c r="E106" s="107" t="s">
        <v>18</v>
      </c>
      <c r="F106" s="109" t="n">
        <v>8</v>
      </c>
      <c r="G106" s="109" t="n">
        <v>428</v>
      </c>
      <c r="H106" s="108"/>
      <c r="I106" s="110" t="n">
        <v>2012</v>
      </c>
    </row>
    <row r="107" customFormat="false" ht="15.75" hidden="false" customHeight="false" outlineLevel="0" collapsed="false">
      <c r="A107" s="121" t="s">
        <v>110</v>
      </c>
      <c r="B107" s="117"/>
      <c r="C107" s="118"/>
      <c r="D107" s="122"/>
      <c r="E107" s="117"/>
      <c r="F107" s="119"/>
      <c r="G107" s="119"/>
      <c r="H107" s="118"/>
      <c r="I107" s="120"/>
    </row>
    <row r="108" customFormat="false" ht="15" hidden="false" customHeight="false" outlineLevel="0" collapsed="false">
      <c r="A108" s="106" t="s">
        <v>111</v>
      </c>
      <c r="B108" s="107" t="s">
        <v>32</v>
      </c>
      <c r="C108" s="108" t="s">
        <v>24</v>
      </c>
      <c r="D108" s="123" t="n">
        <v>4</v>
      </c>
      <c r="E108" s="107" t="s">
        <v>21</v>
      </c>
      <c r="F108" s="109" t="n">
        <v>24</v>
      </c>
      <c r="G108" s="109" t="n">
        <v>300</v>
      </c>
      <c r="H108" s="108"/>
      <c r="I108" s="110" t="n">
        <v>2012</v>
      </c>
    </row>
    <row r="109" customFormat="false" ht="15.75" hidden="false" customHeight="false" outlineLevel="0" collapsed="false">
      <c r="A109" s="121"/>
      <c r="B109" s="117"/>
      <c r="C109" s="118"/>
      <c r="D109" s="122" t="s">
        <v>70</v>
      </c>
      <c r="E109" s="117" t="s">
        <v>18</v>
      </c>
      <c r="F109" s="119"/>
      <c r="G109" s="119"/>
      <c r="H109" s="118"/>
      <c r="I109" s="120"/>
    </row>
    <row r="110" customFormat="false" ht="15" hidden="false" customHeight="false" outlineLevel="0" collapsed="false">
      <c r="A110" s="106" t="s">
        <v>112</v>
      </c>
      <c r="B110" s="107" t="s">
        <v>16</v>
      </c>
      <c r="C110" s="108" t="s">
        <v>60</v>
      </c>
      <c r="D110" s="123" t="n">
        <v>4</v>
      </c>
      <c r="E110" s="107"/>
      <c r="F110" s="109" t="n">
        <v>20</v>
      </c>
      <c r="G110" s="109" t="n">
        <v>250</v>
      </c>
      <c r="H110" s="108"/>
      <c r="I110" s="110" t="n">
        <v>2012</v>
      </c>
    </row>
    <row r="111" customFormat="false" ht="15.75" hidden="false" customHeight="false" outlineLevel="0" collapsed="false">
      <c r="A111" s="121"/>
      <c r="B111" s="117"/>
      <c r="C111" s="118"/>
      <c r="D111" s="122" t="s">
        <v>70</v>
      </c>
      <c r="E111" s="117"/>
      <c r="F111" s="119"/>
      <c r="G111" s="119"/>
      <c r="H111" s="118"/>
      <c r="I111" s="120"/>
    </row>
    <row r="112" customFormat="false" ht="15" hidden="false" customHeight="false" outlineLevel="0" collapsed="false">
      <c r="A112" s="111" t="s">
        <v>113</v>
      </c>
      <c r="B112" s="112" t="s">
        <v>86</v>
      </c>
      <c r="C112" s="113" t="s">
        <v>24</v>
      </c>
      <c r="D112" s="124" t="n">
        <v>4</v>
      </c>
      <c r="E112" s="125" t="n">
        <v>1500</v>
      </c>
      <c r="F112" s="114" t="n">
        <v>24</v>
      </c>
      <c r="G112" s="114" t="n">
        <v>250</v>
      </c>
      <c r="H112" s="113"/>
      <c r="I112" s="115" t="n">
        <v>2012</v>
      </c>
    </row>
    <row r="113" customFormat="false" ht="15.75" hidden="false" customHeight="false" outlineLevel="0" collapsed="false">
      <c r="A113" s="121"/>
      <c r="B113" s="117"/>
      <c r="C113" s="118"/>
      <c r="D113" s="122" t="s">
        <v>70</v>
      </c>
      <c r="E113" s="117"/>
      <c r="F113" s="119"/>
      <c r="G113" s="119"/>
      <c r="H113" s="118"/>
      <c r="I113" s="120"/>
    </row>
    <row r="114" customFormat="false" ht="15" hidden="false" customHeight="false" outlineLevel="0" collapsed="false">
      <c r="A114" s="106" t="s">
        <v>114</v>
      </c>
      <c r="B114" s="107" t="s">
        <v>86</v>
      </c>
      <c r="C114" s="108" t="s">
        <v>24</v>
      </c>
      <c r="D114" s="123" t="n">
        <v>4</v>
      </c>
      <c r="E114" s="126" t="n">
        <v>1500</v>
      </c>
      <c r="F114" s="109" t="n">
        <v>24</v>
      </c>
      <c r="G114" s="109" t="n">
        <v>265</v>
      </c>
      <c r="H114" s="108"/>
      <c r="I114" s="110" t="n">
        <v>2012</v>
      </c>
    </row>
    <row r="115" customFormat="false" ht="15.75" hidden="false" customHeight="false" outlineLevel="0" collapsed="false">
      <c r="A115" s="121"/>
      <c r="B115" s="117"/>
      <c r="C115" s="118"/>
      <c r="D115" s="122"/>
      <c r="E115" s="127"/>
      <c r="F115" s="119"/>
      <c r="G115" s="119"/>
      <c r="H115" s="118"/>
      <c r="I115" s="120"/>
    </row>
    <row r="116" customFormat="false" ht="15" hidden="false" customHeight="false" outlineLevel="0" collapsed="false">
      <c r="A116" s="106" t="s">
        <v>115</v>
      </c>
      <c r="B116" s="107" t="s">
        <v>79</v>
      </c>
      <c r="C116" s="108" t="s">
        <v>24</v>
      </c>
      <c r="D116" s="123" t="n">
        <v>5</v>
      </c>
      <c r="E116" s="126" t="n">
        <v>1500</v>
      </c>
      <c r="F116" s="109" t="n">
        <v>20</v>
      </c>
      <c r="G116" s="109" t="n">
        <v>230</v>
      </c>
      <c r="H116" s="108"/>
      <c r="I116" s="110" t="n">
        <v>2012</v>
      </c>
    </row>
    <row r="117" customFormat="false" ht="15.75" hidden="false" customHeight="false" outlineLevel="0" collapsed="false">
      <c r="A117" s="121"/>
      <c r="B117" s="117"/>
      <c r="C117" s="118"/>
      <c r="D117" s="122" t="s">
        <v>116</v>
      </c>
      <c r="E117" s="127" t="s">
        <v>18</v>
      </c>
      <c r="F117" s="119"/>
      <c r="G117" s="119"/>
      <c r="H117" s="118"/>
      <c r="I117" s="120"/>
    </row>
    <row r="118" customFormat="false" ht="15" hidden="false" customHeight="false" outlineLevel="0" collapsed="false">
      <c r="A118" s="32"/>
      <c r="B118" s="33"/>
      <c r="C118" s="34"/>
      <c r="D118" s="54"/>
      <c r="E118" s="44"/>
      <c r="F118" s="128"/>
      <c r="G118" s="128"/>
      <c r="H118" s="34"/>
      <c r="I118" s="35"/>
    </row>
    <row r="119" customFormat="false" ht="15.75" hidden="false" customHeight="false" outlineLevel="0" collapsed="false">
      <c r="A119" s="32" t="s">
        <v>117</v>
      </c>
      <c r="B119" s="33" t="s">
        <v>118</v>
      </c>
      <c r="C119" s="34" t="s">
        <v>60</v>
      </c>
      <c r="D119" s="54" t="n">
        <v>4</v>
      </c>
      <c r="E119" s="44" t="s">
        <v>18</v>
      </c>
      <c r="F119" s="129" t="n">
        <v>80</v>
      </c>
      <c r="G119" s="128" t="n">
        <v>800</v>
      </c>
      <c r="H119" s="34"/>
      <c r="I119" s="35" t="n">
        <v>2013</v>
      </c>
    </row>
    <row r="120" customFormat="false" ht="15.75" hidden="false" customHeight="false" outlineLevel="0" collapsed="false">
      <c r="A120" s="50"/>
      <c r="B120" s="51"/>
      <c r="C120" s="52"/>
      <c r="D120" s="84" t="s">
        <v>70</v>
      </c>
      <c r="E120" s="51" t="s">
        <v>21</v>
      </c>
      <c r="F120" s="130"/>
      <c r="G120" s="130"/>
      <c r="H120" s="52"/>
      <c r="I120" s="53"/>
    </row>
    <row r="121" customFormat="false" ht="15" hidden="false" customHeight="false" outlineLevel="0" collapsed="false">
      <c r="A121" s="131" t="s">
        <v>112</v>
      </c>
      <c r="B121" s="132" t="s">
        <v>118</v>
      </c>
      <c r="C121" s="133" t="s">
        <v>119</v>
      </c>
      <c r="D121" s="134" t="n">
        <v>8</v>
      </c>
      <c r="E121" s="135" t="n">
        <v>1500</v>
      </c>
      <c r="F121" s="136" t="n">
        <v>20</v>
      </c>
      <c r="G121" s="136" t="n">
        <v>250</v>
      </c>
      <c r="H121" s="133"/>
      <c r="I121" s="137" t="n">
        <v>2013</v>
      </c>
    </row>
    <row r="122" customFormat="false" ht="15.75" hidden="false" customHeight="false" outlineLevel="0" collapsed="false">
      <c r="A122" s="138" t="s">
        <v>120</v>
      </c>
      <c r="B122" s="139"/>
      <c r="C122" s="140"/>
      <c r="D122" s="141" t="s">
        <v>121</v>
      </c>
      <c r="E122" s="139"/>
      <c r="F122" s="142"/>
      <c r="G122" s="142"/>
      <c r="H122" s="140"/>
      <c r="I122" s="143"/>
    </row>
    <row r="123" customFormat="false" ht="15" hidden="false" customHeight="false" outlineLevel="0" collapsed="false">
      <c r="A123" s="144" t="s">
        <v>122</v>
      </c>
      <c r="B123" s="145" t="s">
        <v>73</v>
      </c>
      <c r="C123" s="146" t="s">
        <v>60</v>
      </c>
      <c r="D123" s="147" t="n">
        <v>6</v>
      </c>
      <c r="E123" s="148" t="s">
        <v>18</v>
      </c>
      <c r="F123" s="149" t="n">
        <v>66</v>
      </c>
      <c r="G123" s="149" t="n">
        <v>400</v>
      </c>
      <c r="H123" s="146"/>
      <c r="I123" s="150" t="n">
        <v>2013</v>
      </c>
    </row>
    <row r="124" customFormat="false" ht="15.75" hidden="false" customHeight="false" outlineLevel="0" collapsed="false">
      <c r="A124" s="138" t="s">
        <v>123</v>
      </c>
      <c r="B124" s="139"/>
      <c r="C124" s="140"/>
      <c r="D124" s="141" t="s">
        <v>70</v>
      </c>
      <c r="E124" s="151" t="s">
        <v>21</v>
      </c>
      <c r="F124" s="142"/>
      <c r="G124" s="142" t="n">
        <v>400</v>
      </c>
      <c r="H124" s="140"/>
      <c r="I124" s="143"/>
    </row>
    <row r="125" customFormat="false" ht="15" hidden="false" customHeight="false" outlineLevel="0" collapsed="false">
      <c r="A125" s="152" t="s">
        <v>124</v>
      </c>
      <c r="B125" s="145" t="s">
        <v>73</v>
      </c>
      <c r="C125" s="146" t="s">
        <v>60</v>
      </c>
      <c r="D125" s="147" t="n">
        <v>4</v>
      </c>
      <c r="E125" s="148" t="s">
        <v>18</v>
      </c>
      <c r="F125" s="149" t="n">
        <v>20</v>
      </c>
      <c r="G125" s="149" t="n">
        <v>400</v>
      </c>
      <c r="H125" s="146"/>
      <c r="I125" s="150" t="n">
        <v>2013</v>
      </c>
    </row>
    <row r="126" customFormat="false" ht="15.75" hidden="false" customHeight="false" outlineLevel="0" collapsed="false">
      <c r="A126" s="138"/>
      <c r="B126" s="139"/>
      <c r="C126" s="140"/>
      <c r="D126" s="141" t="s">
        <v>70</v>
      </c>
      <c r="E126" s="151" t="s">
        <v>21</v>
      </c>
      <c r="F126" s="142"/>
      <c r="G126" s="142"/>
      <c r="H126" s="140"/>
      <c r="I126" s="143"/>
    </row>
    <row r="127" customFormat="false" ht="15" hidden="false" customHeight="false" outlineLevel="0" collapsed="false">
      <c r="A127" s="131" t="s">
        <v>112</v>
      </c>
      <c r="B127" s="132" t="s">
        <v>16</v>
      </c>
      <c r="C127" s="133" t="s">
        <v>119</v>
      </c>
      <c r="D127" s="134" t="n">
        <v>6</v>
      </c>
      <c r="E127" s="135" t="s">
        <v>18</v>
      </c>
      <c r="F127" s="136" t="n">
        <v>36</v>
      </c>
      <c r="G127" s="136" t="n">
        <v>500</v>
      </c>
      <c r="H127" s="133"/>
      <c r="I127" s="137" t="n">
        <v>2013</v>
      </c>
    </row>
    <row r="128" customFormat="false" ht="15.75" hidden="false" customHeight="false" outlineLevel="0" collapsed="false">
      <c r="A128" s="138" t="s">
        <v>125</v>
      </c>
      <c r="B128" s="139"/>
      <c r="C128" s="140"/>
      <c r="D128" s="141" t="s">
        <v>70</v>
      </c>
      <c r="E128" s="139" t="s">
        <v>21</v>
      </c>
      <c r="F128" s="142"/>
      <c r="G128" s="142" t="n">
        <v>250</v>
      </c>
      <c r="H128" s="140"/>
      <c r="I128" s="143"/>
    </row>
    <row r="129" customFormat="false" ht="15" hidden="false" customHeight="false" outlineLevel="0" collapsed="false">
      <c r="A129" s="152" t="s">
        <v>126</v>
      </c>
      <c r="B129" s="145" t="s">
        <v>16</v>
      </c>
      <c r="C129" s="146" t="s">
        <v>41</v>
      </c>
      <c r="D129" s="147" t="n">
        <v>9</v>
      </c>
      <c r="E129" s="148" t="s">
        <v>18</v>
      </c>
      <c r="F129" s="149" t="n">
        <v>24</v>
      </c>
      <c r="G129" s="149" t="n">
        <v>200</v>
      </c>
      <c r="H129" s="146"/>
      <c r="I129" s="150" t="n">
        <v>2013</v>
      </c>
    </row>
    <row r="130" customFormat="false" ht="15.75" hidden="false" customHeight="false" outlineLevel="0" collapsed="false">
      <c r="A130" s="138"/>
      <c r="B130" s="139"/>
      <c r="C130" s="140" t="s">
        <v>17</v>
      </c>
      <c r="D130" s="141" t="s">
        <v>70</v>
      </c>
      <c r="E130" s="151" t="s">
        <v>21</v>
      </c>
      <c r="F130" s="142"/>
      <c r="G130" s="142" t="n">
        <v>450</v>
      </c>
      <c r="H130" s="140"/>
      <c r="I130" s="143"/>
    </row>
    <row r="131" customFormat="false" ht="15" hidden="false" customHeight="false" outlineLevel="0" collapsed="false">
      <c r="A131" s="131" t="s">
        <v>127</v>
      </c>
      <c r="B131" s="132" t="s">
        <v>128</v>
      </c>
      <c r="C131" s="133" t="s">
        <v>60</v>
      </c>
      <c r="D131" s="134" t="n">
        <v>4</v>
      </c>
      <c r="E131" s="135" t="s">
        <v>18</v>
      </c>
      <c r="F131" s="136" t="n">
        <v>30</v>
      </c>
      <c r="G131" s="136" t="n">
        <v>300</v>
      </c>
      <c r="H131" s="133"/>
      <c r="I131" s="137" t="n">
        <v>2013</v>
      </c>
    </row>
    <row r="132" customFormat="false" ht="15.75" hidden="false" customHeight="false" outlineLevel="0" collapsed="false">
      <c r="A132" s="131"/>
      <c r="B132" s="132"/>
      <c r="C132" s="133"/>
      <c r="D132" s="134" t="s">
        <v>129</v>
      </c>
      <c r="E132" s="135" t="s">
        <v>90</v>
      </c>
      <c r="F132" s="136"/>
      <c r="G132" s="136"/>
      <c r="H132" s="133"/>
      <c r="I132" s="137"/>
    </row>
    <row r="133" customFormat="false" ht="15" hidden="false" customHeight="false" outlineLevel="0" collapsed="false">
      <c r="A133" s="152" t="s">
        <v>130</v>
      </c>
      <c r="B133" s="145" t="s">
        <v>16</v>
      </c>
      <c r="C133" s="146" t="s">
        <v>60</v>
      </c>
      <c r="D133" s="147" t="n">
        <v>8</v>
      </c>
      <c r="E133" s="148" t="s">
        <v>18</v>
      </c>
      <c r="F133" s="149" t="n">
        <v>32</v>
      </c>
      <c r="G133" s="149" t="n">
        <v>200</v>
      </c>
      <c r="H133" s="146"/>
      <c r="I133" s="150" t="n">
        <v>2013</v>
      </c>
    </row>
    <row r="134" customFormat="false" ht="15.75" hidden="false" customHeight="false" outlineLevel="0" collapsed="false">
      <c r="A134" s="138"/>
      <c r="B134" s="139"/>
      <c r="C134" s="140" t="s">
        <v>41</v>
      </c>
      <c r="D134" s="141" t="s">
        <v>131</v>
      </c>
      <c r="E134" s="151" t="s">
        <v>132</v>
      </c>
      <c r="F134" s="142"/>
      <c r="G134" s="142"/>
      <c r="H134" s="140"/>
      <c r="I134" s="143"/>
    </row>
    <row r="135" customFormat="false" ht="37.5" hidden="false" customHeight="true" outlineLevel="0" collapsed="false">
      <c r="A135" s="153" t="s">
        <v>133</v>
      </c>
      <c r="B135" s="154" t="s">
        <v>16</v>
      </c>
      <c r="C135" s="155" t="s">
        <v>134</v>
      </c>
      <c r="D135" s="155" t="s">
        <v>135</v>
      </c>
      <c r="E135" s="156" t="s">
        <v>136</v>
      </c>
      <c r="F135" s="155" t="n">
        <v>16</v>
      </c>
      <c r="G135" s="156" t="s">
        <v>137</v>
      </c>
      <c r="H135" s="155"/>
      <c r="I135" s="157" t="n">
        <v>2014</v>
      </c>
    </row>
    <row r="136" customFormat="false" ht="30.75" hidden="false" customHeight="true" outlineLevel="0" collapsed="false">
      <c r="A136" s="158" t="s">
        <v>138</v>
      </c>
      <c r="B136" s="154" t="s">
        <v>23</v>
      </c>
      <c r="C136" s="154" t="s">
        <v>60</v>
      </c>
      <c r="D136" s="155" t="s">
        <v>139</v>
      </c>
      <c r="E136" s="156" t="s">
        <v>140</v>
      </c>
      <c r="F136" s="155" t="n">
        <v>12</v>
      </c>
      <c r="G136" s="155" t="n">
        <v>460</v>
      </c>
      <c r="H136" s="155"/>
      <c r="I136" s="157" t="n">
        <v>2014</v>
      </c>
    </row>
    <row r="137" customFormat="false" ht="30" hidden="false" customHeight="true" outlineLevel="0" collapsed="false">
      <c r="A137" s="158" t="s">
        <v>141</v>
      </c>
      <c r="B137" s="154" t="s">
        <v>23</v>
      </c>
      <c r="C137" s="154" t="s">
        <v>142</v>
      </c>
      <c r="D137" s="155"/>
      <c r="E137" s="156" t="s">
        <v>143</v>
      </c>
      <c r="F137" s="155" t="n">
        <v>8</v>
      </c>
      <c r="G137" s="155" t="n">
        <v>450</v>
      </c>
      <c r="H137" s="155"/>
      <c r="I137" s="157" t="n">
        <v>2014</v>
      </c>
    </row>
    <row r="138" customFormat="false" ht="30" hidden="false" customHeight="true" outlineLevel="0" collapsed="false">
      <c r="A138" s="158" t="s">
        <v>144</v>
      </c>
      <c r="B138" s="154" t="s">
        <v>23</v>
      </c>
      <c r="C138" s="154" t="s">
        <v>145</v>
      </c>
      <c r="D138" s="155" t="s">
        <v>146</v>
      </c>
      <c r="E138" s="156" t="s">
        <v>143</v>
      </c>
      <c r="F138" s="155" t="n">
        <v>4</v>
      </c>
      <c r="G138" s="155" t="n">
        <v>397</v>
      </c>
      <c r="H138" s="155"/>
      <c r="I138" s="157" t="n">
        <v>2014</v>
      </c>
    </row>
    <row r="139" customFormat="false" ht="30" hidden="false" customHeight="true" outlineLevel="0" collapsed="false">
      <c r="A139" s="158" t="s">
        <v>147</v>
      </c>
      <c r="B139" s="154" t="s">
        <v>16</v>
      </c>
      <c r="C139" s="154" t="s">
        <v>60</v>
      </c>
      <c r="D139" s="155" t="s">
        <v>148</v>
      </c>
      <c r="E139" s="156" t="s">
        <v>140</v>
      </c>
      <c r="F139" s="155" t="n">
        <v>16</v>
      </c>
      <c r="G139" s="155" t="n">
        <v>250</v>
      </c>
      <c r="H139" s="155"/>
      <c r="I139" s="157" t="n">
        <v>2014</v>
      </c>
    </row>
    <row r="140" customFormat="false" ht="30" hidden="false" customHeight="true" outlineLevel="0" collapsed="false">
      <c r="A140" s="158" t="s">
        <v>149</v>
      </c>
      <c r="B140" s="154" t="s">
        <v>16</v>
      </c>
      <c r="C140" s="154" t="s">
        <v>150</v>
      </c>
      <c r="D140" s="155" t="s">
        <v>151</v>
      </c>
      <c r="E140" s="156" t="s">
        <v>152</v>
      </c>
      <c r="F140" s="155" t="n">
        <v>28</v>
      </c>
      <c r="G140" s="155" t="n">
        <v>200</v>
      </c>
      <c r="H140" s="155"/>
      <c r="I140" s="157" t="n">
        <v>2014</v>
      </c>
    </row>
    <row r="141" customFormat="false" ht="30" hidden="false" customHeight="true" outlineLevel="0" collapsed="false">
      <c r="A141" s="158" t="s">
        <v>153</v>
      </c>
      <c r="B141" s="154" t="s">
        <v>154</v>
      </c>
      <c r="C141" s="154" t="s">
        <v>60</v>
      </c>
      <c r="D141" s="155" t="s">
        <v>155</v>
      </c>
      <c r="E141" s="156" t="s">
        <v>152</v>
      </c>
      <c r="F141" s="155" t="n">
        <v>57</v>
      </c>
      <c r="G141" s="155" t="s">
        <v>156</v>
      </c>
      <c r="H141" s="155"/>
      <c r="I141" s="157" t="n">
        <v>2014</v>
      </c>
    </row>
    <row r="142" customFormat="false" ht="30" hidden="false" customHeight="true" outlineLevel="0" collapsed="false">
      <c r="A142" s="158" t="s">
        <v>157</v>
      </c>
      <c r="B142" s="154" t="s">
        <v>86</v>
      </c>
      <c r="C142" s="154" t="s">
        <v>60</v>
      </c>
      <c r="D142" s="155" t="s">
        <v>158</v>
      </c>
      <c r="E142" s="156" t="s">
        <v>152</v>
      </c>
      <c r="F142" s="155" t="n">
        <v>68</v>
      </c>
      <c r="G142" s="155" t="n">
        <v>250</v>
      </c>
      <c r="H142" s="155"/>
      <c r="I142" s="157" t="n">
        <v>2014</v>
      </c>
    </row>
    <row r="143" customFormat="false" ht="30" hidden="false" customHeight="true" outlineLevel="0" collapsed="false">
      <c r="A143" s="158" t="s">
        <v>159</v>
      </c>
      <c r="B143" s="154" t="s">
        <v>160</v>
      </c>
      <c r="C143" s="154" t="s">
        <v>60</v>
      </c>
      <c r="D143" s="155" t="s">
        <v>161</v>
      </c>
      <c r="E143" s="156" t="s">
        <v>152</v>
      </c>
      <c r="F143" s="155" t="n">
        <v>20</v>
      </c>
      <c r="G143" s="155" t="n">
        <v>220</v>
      </c>
      <c r="H143" s="155"/>
      <c r="I143" s="157" t="n">
        <v>2014</v>
      </c>
    </row>
    <row r="144" customFormat="false" ht="30" hidden="false" customHeight="true" outlineLevel="0" collapsed="false">
      <c r="A144" s="159" t="s">
        <v>162</v>
      </c>
      <c r="B144" s="160" t="s">
        <v>36</v>
      </c>
      <c r="C144" s="160" t="s">
        <v>60</v>
      </c>
      <c r="D144" s="161" t="s">
        <v>163</v>
      </c>
      <c r="E144" s="162" t="s">
        <v>164</v>
      </c>
      <c r="F144" s="161" t="n">
        <v>16</v>
      </c>
      <c r="G144" s="161" t="n">
        <v>250</v>
      </c>
      <c r="H144" s="161"/>
      <c r="I144" s="163" t="n">
        <v>2015</v>
      </c>
    </row>
    <row r="145" customFormat="false" ht="30" hidden="false" customHeight="true" outlineLevel="0" collapsed="false">
      <c r="A145" s="159" t="s">
        <v>165</v>
      </c>
      <c r="B145" s="160" t="s">
        <v>36</v>
      </c>
      <c r="C145" s="160" t="s">
        <v>46</v>
      </c>
      <c r="D145" s="161" t="s">
        <v>166</v>
      </c>
      <c r="E145" s="162" t="s">
        <v>167</v>
      </c>
      <c r="F145" s="161" t="n">
        <v>24</v>
      </c>
      <c r="G145" s="161" t="n">
        <v>140</v>
      </c>
      <c r="H145" s="161"/>
      <c r="I145" s="163" t="n">
        <v>2015</v>
      </c>
    </row>
    <row r="146" customFormat="false" ht="30" hidden="false" customHeight="true" outlineLevel="0" collapsed="false">
      <c r="A146" s="159" t="s">
        <v>168</v>
      </c>
      <c r="B146" s="160" t="s">
        <v>86</v>
      </c>
      <c r="C146" s="160" t="s">
        <v>60</v>
      </c>
      <c r="D146" s="161" t="s">
        <v>163</v>
      </c>
      <c r="E146" s="162" t="s">
        <v>164</v>
      </c>
      <c r="F146" s="161" t="n">
        <v>24</v>
      </c>
      <c r="G146" s="161" t="n">
        <v>250</v>
      </c>
      <c r="H146" s="161"/>
      <c r="I146" s="163" t="n">
        <v>2015</v>
      </c>
    </row>
    <row r="147" customFormat="false" ht="30" hidden="false" customHeight="true" outlineLevel="0" collapsed="false">
      <c r="A147" s="164" t="s">
        <v>169</v>
      </c>
      <c r="B147" s="160" t="s">
        <v>23</v>
      </c>
      <c r="C147" s="160" t="s">
        <v>24</v>
      </c>
      <c r="D147" s="161" t="s">
        <v>170</v>
      </c>
      <c r="E147" s="162" t="s">
        <v>140</v>
      </c>
      <c r="F147" s="161" t="n">
        <v>60</v>
      </c>
      <c r="G147" s="161" t="n">
        <v>230</v>
      </c>
      <c r="H147" s="161"/>
      <c r="I147" s="163" t="n">
        <v>2015</v>
      </c>
    </row>
    <row r="148" customFormat="false" ht="54.75" hidden="false" customHeight="true" outlineLevel="0" collapsed="false">
      <c r="A148" s="165" t="s">
        <v>171</v>
      </c>
      <c r="B148" s="166" t="s">
        <v>32</v>
      </c>
      <c r="C148" s="166" t="s">
        <v>24</v>
      </c>
      <c r="D148" s="167" t="s">
        <v>172</v>
      </c>
      <c r="E148" s="168" t="s">
        <v>140</v>
      </c>
      <c r="F148" s="167" t="n">
        <v>12</v>
      </c>
      <c r="G148" s="168" t="n">
        <v>1500</v>
      </c>
      <c r="H148" s="168" t="n">
        <v>1400</v>
      </c>
      <c r="I148" s="169" t="n">
        <v>2015</v>
      </c>
    </row>
    <row r="149" customFormat="false" ht="30" hidden="false" customHeight="true" outlineLevel="0" collapsed="false">
      <c r="A149" s="164"/>
      <c r="B149" s="160"/>
      <c r="C149" s="160"/>
      <c r="D149" s="161"/>
      <c r="E149" s="162"/>
      <c r="F149" s="161"/>
      <c r="G149" s="161"/>
      <c r="H149" s="161"/>
      <c r="I149" s="163"/>
    </row>
    <row r="150" customFormat="false" ht="30" hidden="false" customHeight="true" outlineLevel="0" collapsed="false">
      <c r="A150" s="159"/>
      <c r="B150" s="160"/>
      <c r="C150" s="160"/>
      <c r="D150" s="161"/>
      <c r="E150" s="162"/>
      <c r="F150" s="161"/>
      <c r="G150" s="161"/>
      <c r="H150" s="161"/>
      <c r="I150" s="163"/>
    </row>
    <row r="151" customFormat="false" ht="15.75" hidden="false" customHeight="false" outlineLevel="0" collapsed="false">
      <c r="A151" s="77"/>
      <c r="B151" s="170"/>
      <c r="C151" s="170"/>
      <c r="D151" s="171" t="s">
        <v>173</v>
      </c>
      <c r="E151" s="170"/>
      <c r="F151" s="172" t="n">
        <f aca="false">SUM(F11:F150)</f>
        <v>2489</v>
      </c>
      <c r="G151" s="170"/>
      <c r="H151" s="170"/>
      <c r="I151" s="173"/>
    </row>
    <row r="152" customFormat="false" ht="15" hidden="false" customHeight="false" outlineLevel="0" collapsed="false">
      <c r="A152" s="5"/>
      <c r="D152" s="174"/>
      <c r="E152" s="174"/>
    </row>
    <row r="153" customFormat="false" ht="15" hidden="false" customHeight="false" outlineLevel="0" collapsed="false">
      <c r="A153" s="5"/>
      <c r="E153" s="174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2.75" hidden="false" customHeight="false" outlineLevel="0" collapsed="false">
      <c r="A163" s="6"/>
    </row>
  </sheetData>
  <printOptions headings="false" gridLines="false" gridLinesSet="true" horizontalCentered="false" verticalCentered="false"/>
  <pageMargins left="0.759722222222222" right="0.420138888888889" top="0.270138888888889" bottom="0.3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6:35:17Z</dcterms:created>
  <dc:creator>Gert Weil</dc:creator>
  <dc:description/>
  <dc:language>en-US</dc:language>
  <cp:lastModifiedBy>Gert</cp:lastModifiedBy>
  <cp:lastPrinted>2014-06-16T16:11:23Z</cp:lastPrinted>
  <dcterms:modified xsi:type="dcterms:W3CDTF">2015-06-04T15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